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24.10.2016" sheetId="1" state="visible" r:id="rId2"/>
    <sheet name="25.10.2016" sheetId="2" state="visible" r:id="rId3"/>
    <sheet name="26.10.2016" sheetId="3" state="visible" r:id="rId4"/>
    <sheet name="27.10.2016" sheetId="4" state="visible" r:id="rId5"/>
    <sheet name="28.10.2016" sheetId="5" state="visible" r:id="rId6"/>
    <sheet name="01.11.2016" sheetId="6" state="visible" r:id="rId7"/>
    <sheet name="02.11.2016" sheetId="7" state="visible" r:id="rId8"/>
    <sheet name="03.11.2016" sheetId="8" state="visible" r:id="rId9"/>
    <sheet name="04.11.2016" sheetId="9" state="visible" r:id="rId10"/>
    <sheet name="05.11.2016" sheetId="10" state="visible" r:id="rId11"/>
  </sheets>
  <definedNames>
    <definedName function="false" hidden="false" localSheetId="5" name="Excel_BuiltIn__FilterDatabase" vbProcedure="false">'01.11.2016'!$A$4:$R$20</definedName>
    <definedName function="false" hidden="false" localSheetId="6" name="Excel_BuiltIn__FilterDatabase" vbProcedure="false">'02.11.2016'!$A$4:$R$15</definedName>
    <definedName function="false" hidden="false" localSheetId="8" name="Excel_BuiltIn__FilterDatabase" vbProcedure="false">'04.11.2016'!$A$4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156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7.59 GS 20 MAR 2029</t>
  </si>
  <si>
    <t xml:space="preserve">IN0020150069</t>
  </si>
  <si>
    <t xml:space="preserve">IDBI Mutual Fund</t>
  </si>
  <si>
    <t xml:space="preserve">IDBI DYNAMIC BOND FUND</t>
  </si>
  <si>
    <t xml:space="preserve">T+1</t>
  </si>
  <si>
    <t xml:space="preserve">market trade</t>
  </si>
  <si>
    <t xml:space="preserve">IDBI GILT FUND</t>
  </si>
  <si>
    <t xml:space="preserve">07.68 GS 15 DEC 2023</t>
  </si>
  <si>
    <t xml:space="preserve">IN0020150010</t>
  </si>
  <si>
    <t xml:space="preserve">IDBI ULTRA SHORT TERM FUND</t>
  </si>
  <si>
    <t xml:space="preserve">Oriental Bank of Commerce CD (25 NOV 2016)</t>
  </si>
  <si>
    <t xml:space="preserve">INE141A16XF3</t>
  </si>
  <si>
    <t xml:space="preserve">IDBI LIQUID FUND</t>
  </si>
  <si>
    <t xml:space="preserve">Punjab and Sind Bank CD (24 NOV 2016)</t>
  </si>
  <si>
    <t xml:space="preserve">INE608A16NE5</t>
  </si>
  <si>
    <t xml:space="preserve">CBLO - 25OCT2016</t>
  </si>
  <si>
    <t xml:space="preserve">NA</t>
  </si>
  <si>
    <t xml:space="preserve">IDBI DIVERSIFIED EQUITY FUND</t>
  </si>
  <si>
    <t xml:space="preserve">T+0</t>
  </si>
  <si>
    <t xml:space="preserve">IDBI Gold ETF Fund</t>
  </si>
  <si>
    <t xml:space="preserve">IDBI Prudence Fund</t>
  </si>
  <si>
    <t xml:space="preserve">IDBI FMP - Series III  494 days (December 2013)  O</t>
  </si>
  <si>
    <t xml:space="preserve">IDBI FMP - Series IV  518 Days (January 2014)  B</t>
  </si>
  <si>
    <t xml:space="preserve">IDBI GOLD FUND</t>
  </si>
  <si>
    <t xml:space="preserve">IDBI NIFTY INDEX FUND</t>
  </si>
  <si>
    <t xml:space="preserve">IDBI Equity Advantage Fund</t>
  </si>
  <si>
    <t xml:space="preserve">IDBI FMP - Series IV  542 Days (February 2014)  F</t>
  </si>
  <si>
    <t xml:space="preserve">IDBI MONTHLY INCOME PLAN</t>
  </si>
  <si>
    <t xml:space="preserve">IDBI SHORT TERM BOND FUND</t>
  </si>
  <si>
    <t xml:space="preserve">IDBI UNCLAIMED REDEMPTION &amp; DIVIDEND FUND</t>
  </si>
  <si>
    <t xml:space="preserve">IDBI NIFTY JUNIOR INDEX FUND</t>
  </si>
  <si>
    <t xml:space="preserve">IDBI CORPORATE  DEBT OPPORTUNITIES FUND</t>
  </si>
  <si>
    <t xml:space="preserve">IDBI INDIA TOP 100 EQUITY FUND</t>
  </si>
  <si>
    <t xml:space="preserve">* Inter-scheme/ off market trade/market trade</t>
  </si>
  <si>
    <t xml:space="preserve">Aditya Birla Fashion and Retail Ltd CP (23 DEC 2016)</t>
  </si>
  <si>
    <t xml:space="preserve">INE647O14824</t>
  </si>
  <si>
    <t xml:space="preserve">CBLO - 26OCT2016</t>
  </si>
  <si>
    <t xml:space="preserve">GIC Housing Finance Ltd CP (23 DEC 2016)</t>
  </si>
  <si>
    <t xml:space="preserve">INE289B14AZ9</t>
  </si>
  <si>
    <t xml:space="preserve">Reliance Jio Infocomm Limited CP (11 NOV 2016)</t>
  </si>
  <si>
    <t xml:space="preserve">INE110L14AT9</t>
  </si>
  <si>
    <t xml:space="preserve">Reliance Jio Infocomm Limited CP (25 NOV 2016)</t>
  </si>
  <si>
    <t xml:space="preserve">INE110L14BF6</t>
  </si>
  <si>
    <t xml:space="preserve">CBLO - 27OCT2016</t>
  </si>
  <si>
    <t xml:space="preserve">HT Media Ltd CP (25 NOV 2016)</t>
  </si>
  <si>
    <t xml:space="preserve">INE501G14233</t>
  </si>
  <si>
    <t xml:space="preserve">IndusInd Bank CD (27 OCT 2016)</t>
  </si>
  <si>
    <t xml:space="preserve">INE095A16TK9</t>
  </si>
  <si>
    <t xml:space="preserve">Network 18 Media &amp; Investments Ltd CP (16 DEC 2016)</t>
  </si>
  <si>
    <t xml:space="preserve">INE870H14CD6</t>
  </si>
  <si>
    <t xml:space="preserve">Shapoorji Pallonji And Co Pvt Ltd CP (28 JUL 2017)</t>
  </si>
  <si>
    <t xml:space="preserve">INE404K14BX8</t>
  </si>
  <si>
    <t xml:space="preserve">State Bank of Patiala CD (28 OCT 2016)</t>
  </si>
  <si>
    <t xml:space="preserve">INE652A16KY7</t>
  </si>
  <si>
    <t xml:space="preserve">The South Indian Bank Ltd CD (07 NOV 2016)</t>
  </si>
  <si>
    <t xml:space="preserve">INE683A16IR0</t>
  </si>
  <si>
    <t xml:space="preserve">07.73 GS 19 DEC 2034</t>
  </si>
  <si>
    <t xml:space="preserve">IN0020150051</t>
  </si>
  <si>
    <t xml:space="preserve">07.59 GS 11 JAN 2026</t>
  </si>
  <si>
    <t xml:space="preserve">IN0020150093</t>
  </si>
  <si>
    <t xml:space="preserve">S D Corporation Private Ltd CP (23 DEC 2016)</t>
  </si>
  <si>
    <t xml:space="preserve">INE660N14761</t>
  </si>
  <si>
    <t xml:space="preserve">91 DTB 03112016</t>
  </si>
  <si>
    <t xml:space="preserve">IN002016X181</t>
  </si>
  <si>
    <t xml:space="preserve">CBLO - 28OCT2016</t>
  </si>
  <si>
    <t xml:space="preserve">Edelweiss Financial Services Ltd CP (25 NOV 2016)</t>
  </si>
  <si>
    <t xml:space="preserve">INE532F14YA6</t>
  </si>
  <si>
    <t xml:space="preserve">India Infoline Finance Ltd CP (25 NOV 2016)</t>
  </si>
  <si>
    <t xml:space="preserve">INE866I14SC0</t>
  </si>
  <si>
    <t xml:space="preserve">L AND T Housing Finance Ltd CP (28 OCT 2016)</t>
  </si>
  <si>
    <t xml:space="preserve">INE476M14665</t>
  </si>
  <si>
    <t xml:space="preserve">Turquoise Investments And Finance Pvt Ltd CP (23 DEC 2016)</t>
  </si>
  <si>
    <t xml:space="preserve">INE978J14EC1</t>
  </si>
  <si>
    <t xml:space="preserve">Kotak Mahindra Bank CD (29 NOV 2016)</t>
  </si>
  <si>
    <t xml:space="preserve">INE237A16L21</t>
  </si>
  <si>
    <t xml:space="preserve">CBLO - 01NOV2016</t>
  </si>
  <si>
    <t xml:space="preserve">ECL Finance Ltd CP (25 NOV 2016)</t>
  </si>
  <si>
    <t xml:space="preserve">INE804I14OC0</t>
  </si>
  <si>
    <t xml:space="preserve">IIFL Wealth Finance Ltd CP (23 NOV 2016)</t>
  </si>
  <si>
    <t xml:space="preserve">INE248U14166</t>
  </si>
  <si>
    <t xml:space="preserve">JM Financial Products Ltd CP (08 NOV 2016)</t>
  </si>
  <si>
    <t xml:space="preserve">INE523H14XZ0</t>
  </si>
  <si>
    <t xml:space="preserve">Turquoise Investments And Finance Pvt Ltd CP (26 DEC 2016)</t>
  </si>
  <si>
    <t xml:space="preserve">INE978J14ED9</t>
  </si>
  <si>
    <t xml:space="preserve">07.61 GS 09 MAY 2030</t>
  </si>
  <si>
    <t xml:space="preserve">IN0020160019</t>
  </si>
  <si>
    <t xml:space="preserve">IDFC Bank CD (24 NOV 2016)</t>
  </si>
  <si>
    <t xml:space="preserve">INE092T16405</t>
  </si>
  <si>
    <t xml:space="preserve">NABARD CP (09 DEC 2016)</t>
  </si>
  <si>
    <t xml:space="preserve">INE261F14AW6</t>
  </si>
  <si>
    <t xml:space="preserve">Andhra Bank CD (08 NOV 2016)</t>
  </si>
  <si>
    <t xml:space="preserve">INE434A16OH7</t>
  </si>
  <si>
    <t xml:space="preserve">CBLO - 02NOV2016</t>
  </si>
  <si>
    <t xml:space="preserve">Oriental Bank of Commerce CD (18 NOV 2016)</t>
  </si>
  <si>
    <t xml:space="preserve">INE141A16XD8</t>
  </si>
  <si>
    <t xml:space="preserve">06.97 GS 06 SEP 2026</t>
  </si>
  <si>
    <t xml:space="preserve">IN0020160035</t>
  </si>
  <si>
    <t xml:space="preserve">CBLO - 03NOV2016</t>
  </si>
  <si>
    <t xml:space="preserve">L AND T Housing Finance Ltd CP (28 NOV 2016)</t>
  </si>
  <si>
    <t xml:space="preserve">INE476M14673</t>
  </si>
  <si>
    <t xml:space="preserve">Punjab and Sind Bank CD (25 NOV 2016)</t>
  </si>
  <si>
    <t xml:space="preserve">INE608A16NG0</t>
  </si>
  <si>
    <t xml:space="preserve">Allahabad Bank CD (21 NOV 2016)</t>
  </si>
  <si>
    <t xml:space="preserve">INE428A16RB5</t>
  </si>
  <si>
    <t xml:space="preserve">Berger Paints India Ltd CP (05 DEC 2016)</t>
  </si>
  <si>
    <t xml:space="preserve">INE463A14FB2</t>
  </si>
  <si>
    <t xml:space="preserve">CBLO - 04NOV2016</t>
  </si>
  <si>
    <t xml:space="preserve">IDFC Bank CD (10 NOV 2016)</t>
  </si>
  <si>
    <t xml:space="preserve">INE092T16272</t>
  </si>
  <si>
    <t xml:space="preserve">Manappuram Finance Ltd CP (28 DEC 2016)</t>
  </si>
  <si>
    <t xml:space="preserve">INE522D14FA1</t>
  </si>
  <si>
    <t xml:space="preserve">Indian Bank CD (09 DEC 2016)</t>
  </si>
  <si>
    <t xml:space="preserve">INE562A16II5</t>
  </si>
  <si>
    <t xml:space="preserve">Punjab and Sind Bank CD (05 DEC 2016)</t>
  </si>
  <si>
    <t xml:space="preserve">INE608A16NI6</t>
  </si>
  <si>
    <t xml:space="preserve">The Federal Bank Ltd CD (15 DEC 2016)</t>
  </si>
  <si>
    <t xml:space="preserve">INE171A16FY8</t>
  </si>
  <si>
    <t xml:space="preserve">8.10 NTPC Limited NCD (27 MAY 2021)</t>
  </si>
  <si>
    <t xml:space="preserve">INE733E07KB4</t>
  </si>
  <si>
    <t xml:space="preserve">Inter-scheme</t>
  </si>
  <si>
    <t xml:space="preserve">9.56 LIC Housing Finance Ltd NCD  (19 JAN 2017)</t>
  </si>
  <si>
    <t xml:space="preserve">INE115A07BV9</t>
  </si>
  <si>
    <t xml:space="preserve">Berger Paints India Ltd CP (02 DEC 2016)</t>
  </si>
  <si>
    <t xml:space="preserve">INE463A14FC0</t>
  </si>
  <si>
    <t xml:space="preserve">Berger Paints India Ltd CP (06 DEC 2016)</t>
  </si>
  <si>
    <t xml:space="preserve">INE463A14FD8</t>
  </si>
  <si>
    <t xml:space="preserve">CBLO - 07NOV2016</t>
  </si>
  <si>
    <t xml:space="preserve">Indiabulls Housing Finance Ltd CP (30 NOV 2016)</t>
  </si>
  <si>
    <t xml:space="preserve">INE148I14OD0</t>
  </si>
  <si>
    <t xml:space="preserve">L and T Fincorp Ltd CP (28 NOV 2016)</t>
  </si>
  <si>
    <t xml:space="preserve">INE759E14DN5</t>
  </si>
  <si>
    <t xml:space="preserve">Srei Equipment Finance Ltd CP (30 NOV 2016)</t>
  </si>
  <si>
    <t xml:space="preserve">INE881J14KT8</t>
  </si>
  <si>
    <t xml:space="preserve">Srei Infrastructure Finance Ltd CP (30 NOV 2016)</t>
  </si>
  <si>
    <t xml:space="preserve">INE872A14JB6</t>
  </si>
  <si>
    <t xml:space="preserve">Suzlon Structures Ltd CP (SBLC:IDBI Bank) (30 NOV 2016)</t>
  </si>
  <si>
    <t xml:space="preserve">INE018U14106</t>
  </si>
  <si>
    <t xml:space="preserve">Tata Motors Finance Ltd CP (27 DEC 2016)</t>
  </si>
  <si>
    <t xml:space="preserve">INE909H14KA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.00"/>
    <numFmt numFmtId="167" formatCode="[$-409]m/d/yyyy"/>
    <numFmt numFmtId="168" formatCode="[$-409]d\-mmm\-yy;@"/>
    <numFmt numFmtId="169" formatCode="_(* #,##0.00_);_(* \(#,##0.00\);_(* \-??_);_(@_)"/>
    <numFmt numFmtId="170" formatCode="0.00%"/>
    <numFmt numFmtId="171" formatCode="[$-409]d\-m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3.33"/>
    <col collapsed="false" customWidth="true" hidden="false" outlineLevel="0" max="6" min="6" style="3" width="12.32"/>
    <col collapsed="false" customWidth="true" hidden="false" outlineLevel="0" max="7" min="7" style="1" width="11.87"/>
    <col collapsed="false" customWidth="true" hidden="false" outlineLevel="0" max="8" min="8" style="1" width="13.99"/>
    <col collapsed="false" customWidth="true" hidden="false" outlineLevel="0" max="9" min="9" style="1" width="10.55"/>
    <col collapsed="false" customWidth="true" hidden="false" outlineLevel="0" max="10" min="10" style="1" width="13.21"/>
    <col collapsed="false" customWidth="true" hidden="false" outlineLevel="0" max="11" min="11" style="1" width="14.33"/>
    <col collapsed="false" customWidth="true" hidden="false" outlineLevel="0" max="12" min="12" style="1" width="15.99"/>
    <col collapsed="false" customWidth="true" hidden="false" outlineLevel="0" max="13" min="13" style="1" width="17.55"/>
    <col collapsed="false" customWidth="true" hidden="false" outlineLevel="0" max="14" min="14" style="1" width="18.33"/>
    <col collapsed="false" customWidth="true" hidden="false" outlineLevel="0" max="15" min="15" style="1" width="18.21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2" customFormat="false" ht="14.4" hidden="false" customHeight="false" outlineLevel="0" collapsed="false">
      <c r="A2" s="1" t="s">
        <v>0</v>
      </c>
      <c r="F2" s="3" t="n">
        <v>42667</v>
      </c>
    </row>
    <row r="4" customFormat="false" ht="14.4" hidden="false" customHeight="fals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4" t="s">
        <v>5</v>
      </c>
      <c r="F4" s="6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7" t="s">
        <v>12</v>
      </c>
      <c r="M4" s="7" t="s">
        <v>13</v>
      </c>
      <c r="N4" s="4" t="s">
        <v>14</v>
      </c>
      <c r="O4" s="4" t="s">
        <v>15</v>
      </c>
      <c r="P4" s="4" t="s">
        <v>16</v>
      </c>
    </row>
    <row r="5" customFormat="false" ht="14.4" hidden="false" customHeight="false" outlineLevel="0" collapsed="false">
      <c r="A5" s="4" t="n">
        <v>1</v>
      </c>
      <c r="B5" s="4" t="s">
        <v>17</v>
      </c>
      <c r="C5" s="4" t="s">
        <v>18</v>
      </c>
      <c r="D5" s="5" t="s">
        <v>19</v>
      </c>
      <c r="E5" s="4" t="s">
        <v>20</v>
      </c>
      <c r="F5" s="6" t="n">
        <v>47197</v>
      </c>
      <c r="G5" s="4" t="n">
        <f aca="false">F5-$F$2</f>
        <v>4530</v>
      </c>
      <c r="H5" s="8" t="s">
        <v>21</v>
      </c>
      <c r="I5" s="9" t="n">
        <v>42664</v>
      </c>
      <c r="J5" s="9" t="n">
        <v>42664</v>
      </c>
      <c r="K5" s="9" t="n">
        <v>42667</v>
      </c>
      <c r="L5" s="10" t="n">
        <v>500000</v>
      </c>
      <c r="M5" s="11" t="n">
        <v>52853417</v>
      </c>
      <c r="N5" s="12" t="n">
        <v>104.99</v>
      </c>
      <c r="O5" s="13" t="n">
        <v>0.06981</v>
      </c>
      <c r="P5" s="4" t="s">
        <v>22</v>
      </c>
      <c r="R5" s="14"/>
    </row>
    <row r="6" customFormat="false" ht="14.4" hidden="false" customHeight="false" outlineLevel="0" collapsed="false">
      <c r="A6" s="4" t="n">
        <v>2</v>
      </c>
      <c r="B6" s="4" t="s">
        <v>17</v>
      </c>
      <c r="C6" s="4" t="s">
        <v>18</v>
      </c>
      <c r="D6" s="5" t="s">
        <v>19</v>
      </c>
      <c r="E6" s="4" t="s">
        <v>20</v>
      </c>
      <c r="F6" s="6" t="n">
        <v>47197</v>
      </c>
      <c r="G6" s="4" t="n">
        <f aca="false">F6-$F$2</f>
        <v>4530</v>
      </c>
      <c r="H6" s="8" t="s">
        <v>21</v>
      </c>
      <c r="I6" s="9" t="n">
        <v>42664</v>
      </c>
      <c r="J6" s="9" t="n">
        <v>42664</v>
      </c>
      <c r="K6" s="9" t="n">
        <v>42667</v>
      </c>
      <c r="L6" s="10" t="n">
        <v>500000</v>
      </c>
      <c r="M6" s="11" t="n">
        <v>52908417</v>
      </c>
      <c r="N6" s="12" t="n">
        <v>105.1</v>
      </c>
      <c r="O6" s="13" t="n">
        <v>0.06968</v>
      </c>
      <c r="P6" s="4" t="s">
        <v>22</v>
      </c>
    </row>
    <row r="7" customFormat="false" ht="14.4" hidden="false" customHeight="false" outlineLevel="0" collapsed="false">
      <c r="A7" s="4" t="n">
        <v>3</v>
      </c>
      <c r="B7" s="4" t="s">
        <v>17</v>
      </c>
      <c r="C7" s="4" t="s">
        <v>18</v>
      </c>
      <c r="D7" s="5" t="s">
        <v>19</v>
      </c>
      <c r="E7" s="4" t="s">
        <v>23</v>
      </c>
      <c r="F7" s="6" t="n">
        <v>47197</v>
      </c>
      <c r="G7" s="4" t="n">
        <f aca="false">F7-$F$2</f>
        <v>4530</v>
      </c>
      <c r="H7" s="8" t="s">
        <v>21</v>
      </c>
      <c r="I7" s="9" t="n">
        <v>42664</v>
      </c>
      <c r="J7" s="9" t="n">
        <v>42664</v>
      </c>
      <c r="K7" s="9" t="n">
        <v>42667</v>
      </c>
      <c r="L7" s="10" t="n">
        <v>500000</v>
      </c>
      <c r="M7" s="11" t="n">
        <v>52853417</v>
      </c>
      <c r="N7" s="12" t="n">
        <v>104.99</v>
      </c>
      <c r="O7" s="13" t="n">
        <v>0.06981</v>
      </c>
      <c r="P7" s="4" t="s">
        <v>22</v>
      </c>
    </row>
    <row r="8" customFormat="false" ht="14.4" hidden="false" customHeight="false" outlineLevel="0" collapsed="false">
      <c r="A8" s="4" t="n">
        <v>4</v>
      </c>
      <c r="B8" s="4" t="s">
        <v>17</v>
      </c>
      <c r="C8" s="4" t="s">
        <v>18</v>
      </c>
      <c r="D8" s="5" t="s">
        <v>19</v>
      </c>
      <c r="E8" s="4" t="s">
        <v>23</v>
      </c>
      <c r="F8" s="6" t="n">
        <v>47197</v>
      </c>
      <c r="G8" s="4" t="n">
        <f aca="false">F8-$F$2</f>
        <v>4530</v>
      </c>
      <c r="H8" s="8" t="s">
        <v>21</v>
      </c>
      <c r="I8" s="9" t="n">
        <v>42664</v>
      </c>
      <c r="J8" s="9" t="n">
        <v>42664</v>
      </c>
      <c r="K8" s="9" t="n">
        <v>42667</v>
      </c>
      <c r="L8" s="10" t="n">
        <v>500000</v>
      </c>
      <c r="M8" s="11" t="n">
        <v>52908417</v>
      </c>
      <c r="N8" s="12" t="n">
        <v>105.1</v>
      </c>
      <c r="O8" s="13" t="n">
        <v>0.06968</v>
      </c>
      <c r="P8" s="4" t="s">
        <v>22</v>
      </c>
    </row>
    <row r="9" customFormat="false" ht="14.4" hidden="false" customHeight="false" outlineLevel="0" collapsed="false">
      <c r="A9" s="4" t="n">
        <v>5</v>
      </c>
      <c r="B9" s="4" t="s">
        <v>24</v>
      </c>
      <c r="C9" s="4" t="s">
        <v>25</v>
      </c>
      <c r="D9" s="5" t="s">
        <v>19</v>
      </c>
      <c r="E9" s="4" t="s">
        <v>26</v>
      </c>
      <c r="F9" s="6" t="n">
        <v>45275</v>
      </c>
      <c r="G9" s="4" t="n">
        <f aca="false">F9-$F$2</f>
        <v>2608</v>
      </c>
      <c r="H9" s="8" t="s">
        <v>21</v>
      </c>
      <c r="I9" s="9" t="n">
        <v>42664</v>
      </c>
      <c r="J9" s="9" t="n">
        <v>42664</v>
      </c>
      <c r="K9" s="9" t="n">
        <v>42667</v>
      </c>
      <c r="L9" s="10" t="n">
        <v>500000</v>
      </c>
      <c r="M9" s="11" t="n">
        <v>53751000</v>
      </c>
      <c r="N9" s="12" t="n">
        <v>104.75</v>
      </c>
      <c r="O9" s="13" t="n">
        <v>0.068262</v>
      </c>
      <c r="P9" s="4" t="s">
        <v>22</v>
      </c>
    </row>
    <row r="10" customFormat="false" ht="14.4" hidden="false" customHeight="false" outlineLevel="0" collapsed="false">
      <c r="A10" s="4" t="n">
        <v>6</v>
      </c>
      <c r="B10" s="4" t="s">
        <v>27</v>
      </c>
      <c r="C10" s="4" t="s">
        <v>28</v>
      </c>
      <c r="D10" s="5" t="s">
        <v>19</v>
      </c>
      <c r="E10" s="4" t="s">
        <v>29</v>
      </c>
      <c r="F10" s="6" t="n">
        <v>42699</v>
      </c>
      <c r="G10" s="4" t="n">
        <f aca="false">F10-$F$2</f>
        <v>32</v>
      </c>
      <c r="H10" s="8" t="s">
        <v>21</v>
      </c>
      <c r="I10" s="9" t="n">
        <v>42664</v>
      </c>
      <c r="J10" s="9" t="n">
        <v>42664</v>
      </c>
      <c r="K10" s="9" t="n">
        <v>42667</v>
      </c>
      <c r="L10" s="10" t="n">
        <v>500000</v>
      </c>
      <c r="M10" s="11" t="n">
        <v>49718850</v>
      </c>
      <c r="N10" s="12" t="n">
        <v>99.4377</v>
      </c>
      <c r="O10" s="13" t="n">
        <v>0.06450003</v>
      </c>
      <c r="P10" s="4" t="s">
        <v>22</v>
      </c>
    </row>
    <row r="11" customFormat="false" ht="14.4" hidden="false" customHeight="false" outlineLevel="0" collapsed="false">
      <c r="A11" s="4" t="n">
        <v>7</v>
      </c>
      <c r="B11" s="4" t="s">
        <v>30</v>
      </c>
      <c r="C11" s="4" t="s">
        <v>31</v>
      </c>
      <c r="D11" s="5" t="s">
        <v>19</v>
      </c>
      <c r="E11" s="4" t="s">
        <v>26</v>
      </c>
      <c r="F11" s="6" t="n">
        <v>42698</v>
      </c>
      <c r="G11" s="4" t="n">
        <f aca="false">F11-$F$2</f>
        <v>31</v>
      </c>
      <c r="H11" s="8" t="s">
        <v>21</v>
      </c>
      <c r="I11" s="9" t="n">
        <v>42664</v>
      </c>
      <c r="J11" s="9" t="n">
        <v>42664</v>
      </c>
      <c r="K11" s="9" t="n">
        <v>42667</v>
      </c>
      <c r="L11" s="10" t="n">
        <v>500000</v>
      </c>
      <c r="M11" s="11" t="n">
        <v>49728000</v>
      </c>
      <c r="N11" s="12" t="n">
        <v>99.456</v>
      </c>
      <c r="O11" s="13" t="n">
        <v>0.06440196</v>
      </c>
      <c r="P11" s="4" t="s">
        <v>22</v>
      </c>
    </row>
    <row r="12" customFormat="false" ht="14.4" hidden="false" customHeight="false" outlineLevel="0" collapsed="false">
      <c r="A12" s="4" t="n">
        <v>8</v>
      </c>
      <c r="B12" s="4" t="s">
        <v>32</v>
      </c>
      <c r="C12" s="15" t="s">
        <v>33</v>
      </c>
      <c r="D12" s="5" t="s">
        <v>19</v>
      </c>
      <c r="E12" s="4" t="s">
        <v>34</v>
      </c>
      <c r="F12" s="6" t="n">
        <v>42668</v>
      </c>
      <c r="G12" s="4" t="n">
        <f aca="false">F12-$F$2</f>
        <v>1</v>
      </c>
      <c r="H12" s="8" t="s">
        <v>35</v>
      </c>
      <c r="I12" s="9" t="n">
        <v>42667</v>
      </c>
      <c r="J12" s="9" t="n">
        <v>42667</v>
      </c>
      <c r="K12" s="9" t="n">
        <v>42667</v>
      </c>
      <c r="L12" s="10" t="n">
        <v>113094279</v>
      </c>
      <c r="M12" s="11" t="n">
        <v>113074786.44</v>
      </c>
      <c r="N12" s="12" t="n">
        <v>99.98276433</v>
      </c>
      <c r="O12" s="13" t="n">
        <v>0.0629210428</v>
      </c>
      <c r="P12" s="4" t="s">
        <v>22</v>
      </c>
    </row>
    <row r="13" customFormat="false" ht="14.4" hidden="false" customHeight="false" outlineLevel="0" collapsed="false">
      <c r="A13" s="4" t="n">
        <v>9</v>
      </c>
      <c r="B13" s="4" t="s">
        <v>32</v>
      </c>
      <c r="C13" s="15" t="s">
        <v>33</v>
      </c>
      <c r="D13" s="5" t="s">
        <v>19</v>
      </c>
      <c r="E13" s="4" t="s">
        <v>36</v>
      </c>
      <c r="F13" s="6" t="n">
        <v>42668</v>
      </c>
      <c r="G13" s="4" t="n">
        <f aca="false">F13-$F$2</f>
        <v>1</v>
      </c>
      <c r="H13" s="8" t="s">
        <v>35</v>
      </c>
      <c r="I13" s="9" t="n">
        <v>42667</v>
      </c>
      <c r="J13" s="9" t="n">
        <v>42667</v>
      </c>
      <c r="K13" s="9" t="n">
        <v>42667</v>
      </c>
      <c r="L13" s="10" t="n">
        <v>6998919</v>
      </c>
      <c r="M13" s="11" t="n">
        <v>6997712.69</v>
      </c>
      <c r="N13" s="12" t="n">
        <v>99.98276433</v>
      </c>
      <c r="O13" s="13" t="n">
        <v>0.0629210428</v>
      </c>
      <c r="P13" s="4" t="s">
        <v>22</v>
      </c>
    </row>
    <row r="14" customFormat="false" ht="14.4" hidden="false" customHeight="false" outlineLevel="0" collapsed="false">
      <c r="A14" s="4" t="n">
        <v>10</v>
      </c>
      <c r="B14" s="4" t="s">
        <v>32</v>
      </c>
      <c r="C14" s="15" t="s">
        <v>33</v>
      </c>
      <c r="D14" s="5" t="s">
        <v>19</v>
      </c>
      <c r="E14" s="4" t="s">
        <v>37</v>
      </c>
      <c r="F14" s="6" t="n">
        <v>42668</v>
      </c>
      <c r="G14" s="4" t="n">
        <f aca="false">F14-$F$2</f>
        <v>1</v>
      </c>
      <c r="H14" s="8" t="s">
        <v>35</v>
      </c>
      <c r="I14" s="9" t="n">
        <v>42667</v>
      </c>
      <c r="J14" s="9" t="n">
        <v>42667</v>
      </c>
      <c r="K14" s="9" t="n">
        <v>42667</v>
      </c>
      <c r="L14" s="10" t="n">
        <v>2266566899</v>
      </c>
      <c r="M14" s="11" t="n">
        <v>2266176241.01</v>
      </c>
      <c r="N14" s="12" t="n">
        <v>99.98276433</v>
      </c>
      <c r="O14" s="13" t="n">
        <v>0.0629210428</v>
      </c>
      <c r="P14" s="4" t="s">
        <v>22</v>
      </c>
    </row>
    <row r="15" customFormat="false" ht="14.4" hidden="false" customHeight="false" outlineLevel="0" collapsed="false">
      <c r="A15" s="4" t="n">
        <v>11</v>
      </c>
      <c r="B15" s="4" t="s">
        <v>32</v>
      </c>
      <c r="C15" s="15" t="s">
        <v>33</v>
      </c>
      <c r="D15" s="5" t="s">
        <v>19</v>
      </c>
      <c r="E15" s="4" t="s">
        <v>26</v>
      </c>
      <c r="F15" s="6" t="n">
        <v>42668</v>
      </c>
      <c r="G15" s="4" t="n">
        <f aca="false">F15-$F$2</f>
        <v>1</v>
      </c>
      <c r="H15" s="8" t="s">
        <v>35</v>
      </c>
      <c r="I15" s="9" t="n">
        <v>42667</v>
      </c>
      <c r="J15" s="9" t="n">
        <v>42667</v>
      </c>
      <c r="K15" s="9" t="n">
        <v>42667</v>
      </c>
      <c r="L15" s="10" t="n">
        <v>303949303</v>
      </c>
      <c r="M15" s="11" t="n">
        <v>303896915.3</v>
      </c>
      <c r="N15" s="12" t="n">
        <v>99.98276433</v>
      </c>
      <c r="O15" s="13" t="n">
        <v>0.0629210428</v>
      </c>
      <c r="P15" s="4" t="s">
        <v>22</v>
      </c>
    </row>
    <row r="16" customFormat="false" ht="14.4" hidden="false" customHeight="false" outlineLevel="0" collapsed="false">
      <c r="A16" s="4" t="n">
        <v>12</v>
      </c>
      <c r="B16" s="4" t="s">
        <v>32</v>
      </c>
      <c r="C16" s="15" t="s">
        <v>33</v>
      </c>
      <c r="D16" s="5" t="s">
        <v>19</v>
      </c>
      <c r="E16" s="4" t="s">
        <v>38</v>
      </c>
      <c r="F16" s="6" t="n">
        <v>42668</v>
      </c>
      <c r="G16" s="4" t="n">
        <f aca="false">F16-$F$2</f>
        <v>1</v>
      </c>
      <c r="H16" s="8" t="s">
        <v>35</v>
      </c>
      <c r="I16" s="9" t="n">
        <v>42667</v>
      </c>
      <c r="J16" s="9" t="n">
        <v>42667</v>
      </c>
      <c r="K16" s="9" t="n">
        <v>42667</v>
      </c>
      <c r="L16" s="10" t="n">
        <v>6350650</v>
      </c>
      <c r="M16" s="11" t="n">
        <v>6349555.42</v>
      </c>
      <c r="N16" s="12" t="n">
        <v>99.98276433</v>
      </c>
      <c r="O16" s="13" t="n">
        <v>0.0629210428</v>
      </c>
      <c r="P16" s="4" t="s">
        <v>22</v>
      </c>
    </row>
    <row r="17" customFormat="false" ht="14.4" hidden="false" customHeight="false" outlineLevel="0" collapsed="false">
      <c r="A17" s="4" t="n">
        <v>13</v>
      </c>
      <c r="B17" s="4" t="s">
        <v>32</v>
      </c>
      <c r="C17" s="15" t="s">
        <v>33</v>
      </c>
      <c r="D17" s="5" t="s">
        <v>19</v>
      </c>
      <c r="E17" s="4" t="s">
        <v>39</v>
      </c>
      <c r="F17" s="6" t="n">
        <v>42668</v>
      </c>
      <c r="G17" s="4" t="n">
        <f aca="false">F17-$F$2</f>
        <v>1</v>
      </c>
      <c r="H17" s="8" t="s">
        <v>35</v>
      </c>
      <c r="I17" s="9" t="n">
        <v>42667</v>
      </c>
      <c r="J17" s="9" t="n">
        <v>42667</v>
      </c>
      <c r="K17" s="9" t="n">
        <v>42667</v>
      </c>
      <c r="L17" s="10" t="n">
        <v>2235417</v>
      </c>
      <c r="M17" s="11" t="n">
        <v>2235031.71</v>
      </c>
      <c r="N17" s="12" t="n">
        <v>99.98276433</v>
      </c>
      <c r="O17" s="13" t="n">
        <v>0.0629210428</v>
      </c>
      <c r="P17" s="4" t="s">
        <v>22</v>
      </c>
    </row>
    <row r="18" customFormat="false" ht="14.4" hidden="false" customHeight="false" outlineLevel="0" collapsed="false">
      <c r="A18" s="4" t="n">
        <v>14</v>
      </c>
      <c r="B18" s="4" t="s">
        <v>32</v>
      </c>
      <c r="C18" s="15" t="s">
        <v>33</v>
      </c>
      <c r="D18" s="5" t="s">
        <v>19</v>
      </c>
      <c r="E18" s="4" t="s">
        <v>20</v>
      </c>
      <c r="F18" s="6" t="n">
        <v>42668</v>
      </c>
      <c r="G18" s="4" t="n">
        <f aca="false">F18-$F$2</f>
        <v>1</v>
      </c>
      <c r="H18" s="8" t="s">
        <v>35</v>
      </c>
      <c r="I18" s="9" t="n">
        <v>42667</v>
      </c>
      <c r="J18" s="9" t="n">
        <v>42667</v>
      </c>
      <c r="K18" s="9" t="n">
        <v>42667</v>
      </c>
      <c r="L18" s="10" t="n">
        <v>4952249</v>
      </c>
      <c r="M18" s="11" t="n">
        <v>4951395.45</v>
      </c>
      <c r="N18" s="12" t="n">
        <v>99.98276433</v>
      </c>
      <c r="O18" s="13" t="n">
        <v>0.0629210428</v>
      </c>
      <c r="P18" s="4" t="s">
        <v>22</v>
      </c>
    </row>
    <row r="19" customFormat="false" ht="14.4" hidden="false" customHeight="false" outlineLevel="0" collapsed="false">
      <c r="A19" s="4" t="n">
        <v>15</v>
      </c>
      <c r="B19" s="4" t="s">
        <v>32</v>
      </c>
      <c r="C19" s="15" t="s">
        <v>33</v>
      </c>
      <c r="D19" s="5" t="s">
        <v>19</v>
      </c>
      <c r="E19" s="4" t="s">
        <v>40</v>
      </c>
      <c r="F19" s="6" t="n">
        <v>42668</v>
      </c>
      <c r="G19" s="4" t="n">
        <f aca="false">F19-$F$2</f>
        <v>1</v>
      </c>
      <c r="H19" s="8" t="s">
        <v>35</v>
      </c>
      <c r="I19" s="9" t="n">
        <v>42667</v>
      </c>
      <c r="J19" s="9" t="n">
        <v>42667</v>
      </c>
      <c r="K19" s="9" t="n">
        <v>42667</v>
      </c>
      <c r="L19" s="10" t="n">
        <v>2107056</v>
      </c>
      <c r="M19" s="11" t="n">
        <v>2106692.83</v>
      </c>
      <c r="N19" s="12" t="n">
        <v>99.98276433</v>
      </c>
      <c r="O19" s="13" t="n">
        <v>0.0629210428</v>
      </c>
      <c r="P19" s="4" t="s">
        <v>22</v>
      </c>
    </row>
    <row r="20" customFormat="false" ht="14.4" hidden="false" customHeight="false" outlineLevel="0" collapsed="false">
      <c r="A20" s="4" t="n">
        <v>16</v>
      </c>
      <c r="B20" s="4" t="s">
        <v>32</v>
      </c>
      <c r="C20" s="15" t="s">
        <v>33</v>
      </c>
      <c r="D20" s="5" t="s">
        <v>19</v>
      </c>
      <c r="E20" s="4" t="s">
        <v>41</v>
      </c>
      <c r="F20" s="6" t="n">
        <v>42668</v>
      </c>
      <c r="G20" s="4" t="n">
        <f aca="false">F20-$F$2</f>
        <v>1</v>
      </c>
      <c r="H20" s="8" t="s">
        <v>35</v>
      </c>
      <c r="I20" s="9" t="n">
        <v>42667</v>
      </c>
      <c r="J20" s="9" t="n">
        <v>42667</v>
      </c>
      <c r="K20" s="9" t="n">
        <v>42667</v>
      </c>
      <c r="L20" s="10" t="n">
        <v>2824186</v>
      </c>
      <c r="M20" s="11" t="n">
        <v>2823699.23</v>
      </c>
      <c r="N20" s="12" t="n">
        <v>99.98276433</v>
      </c>
      <c r="O20" s="13" t="n">
        <v>0.0629210428</v>
      </c>
      <c r="P20" s="4" t="s">
        <v>22</v>
      </c>
    </row>
    <row r="21" customFormat="false" ht="14.4" hidden="false" customHeight="false" outlineLevel="0" collapsed="false">
      <c r="A21" s="4" t="n">
        <v>17</v>
      </c>
      <c r="B21" s="4" t="s">
        <v>32</v>
      </c>
      <c r="C21" s="15" t="s">
        <v>33</v>
      </c>
      <c r="D21" s="5" t="s">
        <v>19</v>
      </c>
      <c r="E21" s="4" t="s">
        <v>42</v>
      </c>
      <c r="F21" s="6" t="n">
        <v>42668</v>
      </c>
      <c r="G21" s="4" t="n">
        <f aca="false">F21-$F$2</f>
        <v>1</v>
      </c>
      <c r="H21" s="8" t="s">
        <v>35</v>
      </c>
      <c r="I21" s="9" t="n">
        <v>42667</v>
      </c>
      <c r="J21" s="9" t="n">
        <v>42667</v>
      </c>
      <c r="K21" s="9" t="n">
        <v>42667</v>
      </c>
      <c r="L21" s="10" t="n">
        <v>171215511</v>
      </c>
      <c r="M21" s="11" t="n">
        <v>171186000.86</v>
      </c>
      <c r="N21" s="12" t="n">
        <v>99.98276433</v>
      </c>
      <c r="O21" s="13" t="n">
        <v>0.0629210428</v>
      </c>
      <c r="P21" s="4" t="s">
        <v>22</v>
      </c>
    </row>
    <row r="22" customFormat="false" ht="14.4" hidden="false" customHeight="false" outlineLevel="0" collapsed="false">
      <c r="A22" s="4" t="n">
        <v>18</v>
      </c>
      <c r="B22" s="4" t="s">
        <v>32</v>
      </c>
      <c r="C22" s="15" t="s">
        <v>33</v>
      </c>
      <c r="D22" s="5" t="s">
        <v>19</v>
      </c>
      <c r="E22" s="4" t="s">
        <v>23</v>
      </c>
      <c r="F22" s="6" t="n">
        <v>42668</v>
      </c>
      <c r="G22" s="4" t="n">
        <f aca="false">F22-$F$2</f>
        <v>1</v>
      </c>
      <c r="H22" s="8" t="s">
        <v>35</v>
      </c>
      <c r="I22" s="9" t="n">
        <v>42667</v>
      </c>
      <c r="J22" s="9" t="n">
        <v>42667</v>
      </c>
      <c r="K22" s="9" t="n">
        <v>42667</v>
      </c>
      <c r="L22" s="10" t="n">
        <v>15988232</v>
      </c>
      <c r="M22" s="11" t="n">
        <v>15985476.32</v>
      </c>
      <c r="N22" s="12" t="n">
        <v>99.98276433</v>
      </c>
      <c r="O22" s="13" t="n">
        <v>0.0629210428</v>
      </c>
      <c r="P22" s="4" t="s">
        <v>22</v>
      </c>
    </row>
    <row r="23" customFormat="false" ht="14.4" hidden="false" customHeight="false" outlineLevel="0" collapsed="false">
      <c r="A23" s="4" t="n">
        <v>19</v>
      </c>
      <c r="B23" s="4" t="s">
        <v>32</v>
      </c>
      <c r="C23" s="15" t="s">
        <v>33</v>
      </c>
      <c r="D23" s="5" t="s">
        <v>19</v>
      </c>
      <c r="E23" s="4" t="s">
        <v>43</v>
      </c>
      <c r="F23" s="6" t="n">
        <v>42668</v>
      </c>
      <c r="G23" s="4" t="n">
        <f aca="false">F23-$F$2</f>
        <v>1</v>
      </c>
      <c r="H23" s="8" t="s">
        <v>35</v>
      </c>
      <c r="I23" s="9" t="n">
        <v>42667</v>
      </c>
      <c r="J23" s="9" t="n">
        <v>42667</v>
      </c>
      <c r="K23" s="9" t="n">
        <v>42667</v>
      </c>
      <c r="L23" s="10" t="n">
        <v>2048328</v>
      </c>
      <c r="M23" s="11" t="n">
        <v>2047974.96</v>
      </c>
      <c r="N23" s="12" t="n">
        <v>99.98276433</v>
      </c>
      <c r="O23" s="13" t="n">
        <v>0.0629210428</v>
      </c>
      <c r="P23" s="4" t="s">
        <v>22</v>
      </c>
    </row>
    <row r="24" customFormat="false" ht="14.4" hidden="false" customHeight="false" outlineLevel="0" collapsed="false">
      <c r="A24" s="4" t="n">
        <v>20</v>
      </c>
      <c r="B24" s="4" t="s">
        <v>32</v>
      </c>
      <c r="C24" s="15" t="s">
        <v>33</v>
      </c>
      <c r="D24" s="5" t="s">
        <v>19</v>
      </c>
      <c r="E24" s="4" t="s">
        <v>44</v>
      </c>
      <c r="F24" s="6" t="n">
        <v>42668</v>
      </c>
      <c r="G24" s="4" t="n">
        <f aca="false">F24-$F$2</f>
        <v>1</v>
      </c>
      <c r="H24" s="8" t="s">
        <v>35</v>
      </c>
      <c r="I24" s="9" t="n">
        <v>42667</v>
      </c>
      <c r="J24" s="9" t="n">
        <v>42667</v>
      </c>
      <c r="K24" s="9" t="n">
        <v>42667</v>
      </c>
      <c r="L24" s="10" t="n">
        <v>34895386</v>
      </c>
      <c r="M24" s="11" t="n">
        <v>34889371.55</v>
      </c>
      <c r="N24" s="12" t="n">
        <v>99.98276433</v>
      </c>
      <c r="O24" s="13" t="n">
        <v>0.0629210428</v>
      </c>
      <c r="P24" s="4" t="s">
        <v>22</v>
      </c>
    </row>
    <row r="25" customFormat="false" ht="14.4" hidden="false" customHeight="false" outlineLevel="0" collapsed="false">
      <c r="A25" s="4" t="n">
        <v>21</v>
      </c>
      <c r="B25" s="4" t="s">
        <v>32</v>
      </c>
      <c r="C25" s="15" t="s">
        <v>33</v>
      </c>
      <c r="D25" s="5" t="s">
        <v>19</v>
      </c>
      <c r="E25" s="4" t="s">
        <v>45</v>
      </c>
      <c r="F25" s="6" t="n">
        <v>42668</v>
      </c>
      <c r="G25" s="4" t="n">
        <f aca="false">F25-$F$2</f>
        <v>1</v>
      </c>
      <c r="H25" s="8" t="s">
        <v>35</v>
      </c>
      <c r="I25" s="9" t="n">
        <v>42667</v>
      </c>
      <c r="J25" s="9" t="n">
        <v>42667</v>
      </c>
      <c r="K25" s="9" t="n">
        <v>42667</v>
      </c>
      <c r="L25" s="10" t="n">
        <v>15712974</v>
      </c>
      <c r="M25" s="11" t="n">
        <v>15710265.76</v>
      </c>
      <c r="N25" s="12" t="n">
        <v>99.98276433</v>
      </c>
      <c r="O25" s="13" t="n">
        <v>0.0629210428</v>
      </c>
      <c r="P25" s="4" t="s">
        <v>22</v>
      </c>
    </row>
    <row r="26" customFormat="false" ht="14.4" hidden="false" customHeight="false" outlineLevel="0" collapsed="false">
      <c r="A26" s="4" t="n">
        <v>22</v>
      </c>
      <c r="B26" s="4" t="s">
        <v>32</v>
      </c>
      <c r="C26" s="15" t="s">
        <v>33</v>
      </c>
      <c r="D26" s="5" t="s">
        <v>19</v>
      </c>
      <c r="E26" s="4" t="s">
        <v>46</v>
      </c>
      <c r="F26" s="6" t="n">
        <v>42668</v>
      </c>
      <c r="G26" s="4" t="n">
        <f aca="false">F26-$F$2</f>
        <v>1</v>
      </c>
      <c r="H26" s="8" t="s">
        <v>35</v>
      </c>
      <c r="I26" s="9" t="n">
        <v>42667</v>
      </c>
      <c r="J26" s="9" t="n">
        <v>42667</v>
      </c>
      <c r="K26" s="9" t="n">
        <v>42667</v>
      </c>
      <c r="L26" s="10" t="n">
        <v>3094154</v>
      </c>
      <c r="M26" s="11" t="n">
        <v>3093620.7</v>
      </c>
      <c r="N26" s="12" t="n">
        <v>99.98276433</v>
      </c>
      <c r="O26" s="13" t="n">
        <v>0.0629210428</v>
      </c>
      <c r="P26" s="4" t="s">
        <v>22</v>
      </c>
    </row>
    <row r="27" customFormat="false" ht="14.4" hidden="false" customHeight="false" outlineLevel="0" collapsed="false">
      <c r="A27" s="4" t="n">
        <v>23</v>
      </c>
      <c r="B27" s="4" t="s">
        <v>32</v>
      </c>
      <c r="C27" s="15" t="s">
        <v>33</v>
      </c>
      <c r="D27" s="5" t="s">
        <v>19</v>
      </c>
      <c r="E27" s="4" t="s">
        <v>47</v>
      </c>
      <c r="F27" s="6" t="n">
        <v>42668</v>
      </c>
      <c r="G27" s="4" t="n">
        <f aca="false">F27-$F$2</f>
        <v>1</v>
      </c>
      <c r="H27" s="8" t="s">
        <v>35</v>
      </c>
      <c r="I27" s="9" t="n">
        <v>42667</v>
      </c>
      <c r="J27" s="9" t="n">
        <v>42667</v>
      </c>
      <c r="K27" s="9" t="n">
        <v>42667</v>
      </c>
      <c r="L27" s="10" t="n">
        <v>1041152</v>
      </c>
      <c r="M27" s="11" t="n">
        <v>1040972.55</v>
      </c>
      <c r="N27" s="12" t="n">
        <v>99.98276433</v>
      </c>
      <c r="O27" s="13" t="n">
        <v>0.0629210428</v>
      </c>
      <c r="P27" s="4" t="s">
        <v>22</v>
      </c>
    </row>
    <row r="28" customFormat="false" ht="14.4" hidden="false" customHeight="false" outlineLevel="0" collapsed="false">
      <c r="A28" s="4" t="n">
        <v>24</v>
      </c>
      <c r="B28" s="4" t="s">
        <v>32</v>
      </c>
      <c r="C28" s="15" t="s">
        <v>33</v>
      </c>
      <c r="D28" s="5" t="s">
        <v>19</v>
      </c>
      <c r="E28" s="4" t="s">
        <v>48</v>
      </c>
      <c r="F28" s="6" t="n">
        <v>42668</v>
      </c>
      <c r="G28" s="4" t="n">
        <f aca="false">F28-$F$2</f>
        <v>1</v>
      </c>
      <c r="H28" s="8" t="s">
        <v>35</v>
      </c>
      <c r="I28" s="9" t="n">
        <v>42667</v>
      </c>
      <c r="J28" s="9" t="n">
        <v>42667</v>
      </c>
      <c r="K28" s="9" t="n">
        <v>42667</v>
      </c>
      <c r="L28" s="10" t="n">
        <v>145194530</v>
      </c>
      <c r="M28" s="11" t="n">
        <v>145169504.75</v>
      </c>
      <c r="N28" s="12" t="n">
        <v>99.98276433</v>
      </c>
      <c r="O28" s="13" t="n">
        <v>0.0629210428</v>
      </c>
      <c r="P28" s="4" t="s">
        <v>22</v>
      </c>
    </row>
    <row r="29" customFormat="false" ht="14.4" hidden="false" customHeight="false" outlineLevel="0" collapsed="false">
      <c r="A29" s="4" t="n">
        <v>25</v>
      </c>
      <c r="B29" s="4" t="s">
        <v>32</v>
      </c>
      <c r="C29" s="15" t="s">
        <v>33</v>
      </c>
      <c r="D29" s="5" t="s">
        <v>19</v>
      </c>
      <c r="E29" s="4" t="s">
        <v>49</v>
      </c>
      <c r="F29" s="6" t="n">
        <v>42668</v>
      </c>
      <c r="G29" s="4" t="n">
        <f aca="false">F29-$F$2</f>
        <v>1</v>
      </c>
      <c r="H29" s="8" t="s">
        <v>35</v>
      </c>
      <c r="I29" s="9" t="n">
        <v>42667</v>
      </c>
      <c r="J29" s="9" t="n">
        <v>42667</v>
      </c>
      <c r="K29" s="9" t="n">
        <v>42667</v>
      </c>
      <c r="L29" s="10" t="n">
        <v>104730775</v>
      </c>
      <c r="M29" s="11" t="n">
        <v>104712723.95</v>
      </c>
      <c r="N29" s="12" t="n">
        <v>99.98276433</v>
      </c>
      <c r="O29" s="13" t="n">
        <v>0.0629210428</v>
      </c>
      <c r="P29" s="4" t="s">
        <v>22</v>
      </c>
    </row>
    <row r="30" customFormat="false" ht="14.4" hidden="false" customHeight="false" outlineLevel="0" collapsed="false">
      <c r="A30" s="16"/>
      <c r="B30" s="16"/>
      <c r="C30" s="16"/>
      <c r="D30" s="17"/>
      <c r="E30" s="18"/>
      <c r="F30" s="19"/>
      <c r="G30" s="16"/>
      <c r="H30" s="20"/>
      <c r="I30" s="21"/>
      <c r="J30" s="21"/>
      <c r="K30" s="21"/>
      <c r="L30" s="22"/>
      <c r="M30" s="23"/>
      <c r="N30" s="24"/>
      <c r="O30" s="25"/>
      <c r="P30" s="16"/>
    </row>
    <row r="32" customFormat="false" ht="14.4" hidden="false" customHeight="false" outlineLevel="0" collapsed="false">
      <c r="A32" s="1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6.43"/>
    <col collapsed="false" customWidth="true" hidden="false" outlineLevel="0" max="6" min="6" style="3" width="12.32"/>
    <col collapsed="false" customWidth="true" hidden="false" outlineLevel="0" max="7" min="7" style="1" width="13.1"/>
    <col collapsed="false" customWidth="true" hidden="false" outlineLevel="0" max="8" min="8" style="1" width="15.55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99"/>
    <col collapsed="false" customWidth="true" hidden="false" outlineLevel="0" max="13" min="13" style="1" width="17.55"/>
    <col collapsed="false" customWidth="true" hidden="false" outlineLevel="0" max="15" min="14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679</v>
      </c>
    </row>
    <row r="5" customFormat="false" ht="14.4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4.4" hidden="false" customHeight="false" outlineLevel="0" collapsed="false">
      <c r="A6" s="4" t="n">
        <v>1</v>
      </c>
      <c r="B6" s="4" t="s">
        <v>143</v>
      </c>
      <c r="C6" s="15" t="s">
        <v>33</v>
      </c>
      <c r="D6" s="5" t="s">
        <v>19</v>
      </c>
      <c r="E6" s="4" t="s">
        <v>26</v>
      </c>
      <c r="F6" s="6" t="n">
        <v>42681</v>
      </c>
      <c r="G6" s="4" t="n">
        <f aca="false">F6-$F$3</f>
        <v>2</v>
      </c>
      <c r="H6" s="8" t="s">
        <v>21</v>
      </c>
      <c r="I6" s="9" t="n">
        <v>42678</v>
      </c>
      <c r="J6" s="9" t="n">
        <v>42678</v>
      </c>
      <c r="K6" s="9" t="n">
        <v>42679</v>
      </c>
      <c r="L6" s="10" t="n">
        <v>44500000</v>
      </c>
      <c r="M6" s="11" t="n">
        <v>44484765.49</v>
      </c>
      <c r="N6" s="12" t="n">
        <v>99.96576515</v>
      </c>
      <c r="O6" s="13" t="n">
        <v>0.0625</v>
      </c>
      <c r="P6" s="4" t="s">
        <v>22</v>
      </c>
      <c r="R6" s="14"/>
    </row>
    <row r="7" customFormat="false" ht="14.4" hidden="false" customHeight="false" outlineLevel="0" collapsed="false">
      <c r="A7" s="16"/>
      <c r="B7" s="16"/>
      <c r="C7" s="16"/>
      <c r="D7" s="17"/>
      <c r="E7" s="18"/>
      <c r="F7" s="19"/>
      <c r="G7" s="16"/>
      <c r="H7" s="20"/>
      <c r="I7" s="21"/>
      <c r="J7" s="21"/>
      <c r="K7" s="21"/>
      <c r="L7" s="22"/>
      <c r="M7" s="23"/>
      <c r="N7" s="24"/>
      <c r="O7" s="25"/>
      <c r="P7" s="16"/>
    </row>
    <row r="9" customFormat="false" ht="14.4" hidden="false" customHeight="false" outlineLevel="0" collapsed="false">
      <c r="A9" s="1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6.43"/>
    <col collapsed="false" customWidth="true" hidden="false" outlineLevel="0" max="6" min="6" style="3" width="12.32"/>
    <col collapsed="false" customWidth="true" hidden="false" outlineLevel="0" max="7" min="7" style="1" width="13.1"/>
    <col collapsed="false" customWidth="true" hidden="false" outlineLevel="0" max="8" min="8" style="1" width="15.55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99"/>
    <col collapsed="false" customWidth="true" hidden="false" outlineLevel="0" max="13" min="13" style="1" width="17.55"/>
    <col collapsed="false" customWidth="true" hidden="false" outlineLevel="0" max="15" min="14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668</v>
      </c>
    </row>
    <row r="5" customFormat="false" ht="14.4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4.4" hidden="false" customHeight="false" outlineLevel="0" collapsed="false">
      <c r="A6" s="4" t="n">
        <v>1</v>
      </c>
      <c r="B6" s="4" t="s">
        <v>17</v>
      </c>
      <c r="C6" s="4" t="s">
        <v>18</v>
      </c>
      <c r="D6" s="5" t="s">
        <v>19</v>
      </c>
      <c r="E6" s="4" t="s">
        <v>20</v>
      </c>
      <c r="F6" s="6" t="n">
        <v>47197</v>
      </c>
      <c r="G6" s="4" t="n">
        <f aca="false">F6-$F$3</f>
        <v>4529</v>
      </c>
      <c r="H6" s="8" t="s">
        <v>21</v>
      </c>
      <c r="I6" s="9" t="n">
        <v>42667</v>
      </c>
      <c r="J6" s="9" t="n">
        <v>42667</v>
      </c>
      <c r="K6" s="9" t="n">
        <v>42668</v>
      </c>
      <c r="L6" s="10" t="n">
        <v>1000000</v>
      </c>
      <c r="M6" s="11" t="n">
        <v>105696042</v>
      </c>
      <c r="N6" s="12" t="n">
        <v>104.958125</v>
      </c>
      <c r="O6" s="13" t="n">
        <v>0.06984625</v>
      </c>
      <c r="P6" s="4" t="s">
        <v>22</v>
      </c>
      <c r="R6" s="14"/>
    </row>
    <row r="7" customFormat="false" ht="14.4" hidden="false" customHeight="false" outlineLevel="0" collapsed="false">
      <c r="A7" s="4" t="n">
        <v>2</v>
      </c>
      <c r="B7" s="4" t="s">
        <v>17</v>
      </c>
      <c r="C7" s="4" t="s">
        <v>18</v>
      </c>
      <c r="D7" s="5" t="s">
        <v>19</v>
      </c>
      <c r="E7" s="4" t="s">
        <v>20</v>
      </c>
      <c r="F7" s="6" t="n">
        <v>47197</v>
      </c>
      <c r="G7" s="4" t="n">
        <f aca="false">F7-$F$3</f>
        <v>4529</v>
      </c>
      <c r="H7" s="8" t="s">
        <v>21</v>
      </c>
      <c r="I7" s="9" t="n">
        <v>42667</v>
      </c>
      <c r="J7" s="9" t="n">
        <v>42667</v>
      </c>
      <c r="K7" s="9" t="n">
        <v>42668</v>
      </c>
      <c r="L7" s="10" t="n">
        <v>1000000</v>
      </c>
      <c r="M7" s="11" t="n">
        <v>105737917</v>
      </c>
      <c r="N7" s="12" t="n">
        <v>105</v>
      </c>
      <c r="O7" s="13" t="n">
        <v>0.069797</v>
      </c>
      <c r="P7" s="4" t="s">
        <v>22</v>
      </c>
    </row>
    <row r="8" customFormat="false" ht="14.4" hidden="false" customHeight="false" outlineLevel="0" collapsed="false">
      <c r="A8" s="4" t="n">
        <v>3</v>
      </c>
      <c r="B8" s="4" t="s">
        <v>17</v>
      </c>
      <c r="C8" s="4" t="s">
        <v>18</v>
      </c>
      <c r="D8" s="5" t="s">
        <v>19</v>
      </c>
      <c r="E8" s="4" t="s">
        <v>23</v>
      </c>
      <c r="F8" s="6" t="n">
        <v>47197</v>
      </c>
      <c r="G8" s="4" t="n">
        <f aca="false">F8-$F$3</f>
        <v>4529</v>
      </c>
      <c r="H8" s="8" t="s">
        <v>21</v>
      </c>
      <c r="I8" s="9" t="n">
        <v>42667</v>
      </c>
      <c r="J8" s="9" t="n">
        <v>42667</v>
      </c>
      <c r="K8" s="9" t="n">
        <v>42668</v>
      </c>
      <c r="L8" s="10" t="n">
        <v>1000000</v>
      </c>
      <c r="M8" s="11" t="n">
        <v>105696042</v>
      </c>
      <c r="N8" s="12" t="n">
        <v>104.958125</v>
      </c>
      <c r="O8" s="13" t="n">
        <v>0.06984625</v>
      </c>
      <c r="P8" s="4" t="s">
        <v>22</v>
      </c>
    </row>
    <row r="9" customFormat="false" ht="14.4" hidden="false" customHeight="false" outlineLevel="0" collapsed="false">
      <c r="A9" s="4" t="n">
        <v>4</v>
      </c>
      <c r="B9" s="4" t="s">
        <v>17</v>
      </c>
      <c r="C9" s="4" t="s">
        <v>18</v>
      </c>
      <c r="D9" s="5" t="s">
        <v>19</v>
      </c>
      <c r="E9" s="4" t="s">
        <v>23</v>
      </c>
      <c r="F9" s="6" t="n">
        <v>47197</v>
      </c>
      <c r="G9" s="4" t="n">
        <f aca="false">F9-$F$3</f>
        <v>4529</v>
      </c>
      <c r="H9" s="8" t="s">
        <v>21</v>
      </c>
      <c r="I9" s="9" t="n">
        <v>42667</v>
      </c>
      <c r="J9" s="9" t="n">
        <v>42667</v>
      </c>
      <c r="K9" s="9" t="n">
        <v>42668</v>
      </c>
      <c r="L9" s="10" t="n">
        <v>1000000</v>
      </c>
      <c r="M9" s="11" t="n">
        <v>105737917</v>
      </c>
      <c r="N9" s="12" t="n">
        <v>105</v>
      </c>
      <c r="O9" s="13" t="n">
        <v>0.069797</v>
      </c>
      <c r="P9" s="4" t="s">
        <v>22</v>
      </c>
    </row>
    <row r="10" customFormat="false" ht="14.4" hidden="false" customHeight="false" outlineLevel="0" collapsed="false">
      <c r="A10" s="4" t="n">
        <v>5</v>
      </c>
      <c r="B10" s="4" t="s">
        <v>51</v>
      </c>
      <c r="C10" s="4" t="s">
        <v>52</v>
      </c>
      <c r="D10" s="5" t="s">
        <v>19</v>
      </c>
      <c r="E10" s="4" t="s">
        <v>29</v>
      </c>
      <c r="F10" s="6" t="n">
        <v>42727</v>
      </c>
      <c r="G10" s="4" t="n">
        <f aca="false">F10-$F$3</f>
        <v>59</v>
      </c>
      <c r="H10" s="8" t="s">
        <v>35</v>
      </c>
      <c r="I10" s="9" t="n">
        <v>42668</v>
      </c>
      <c r="J10" s="9" t="n">
        <v>42668</v>
      </c>
      <c r="K10" s="9" t="n">
        <v>42668</v>
      </c>
      <c r="L10" s="10" t="n">
        <v>7500000</v>
      </c>
      <c r="M10" s="11" t="n">
        <v>742142250</v>
      </c>
      <c r="N10" s="12" t="n">
        <v>98.9523</v>
      </c>
      <c r="O10" s="13" t="n">
        <v>0.0655</v>
      </c>
      <c r="P10" s="4" t="s">
        <v>22</v>
      </c>
    </row>
    <row r="11" customFormat="false" ht="14.4" hidden="false" customHeight="false" outlineLevel="0" collapsed="false">
      <c r="A11" s="4" t="n">
        <v>6</v>
      </c>
      <c r="B11" s="4" t="s">
        <v>53</v>
      </c>
      <c r="C11" s="15" t="s">
        <v>33</v>
      </c>
      <c r="D11" s="5" t="s">
        <v>19</v>
      </c>
      <c r="E11" s="4" t="s">
        <v>34</v>
      </c>
      <c r="F11" s="6" t="n">
        <v>42669</v>
      </c>
      <c r="G11" s="4" t="n">
        <f aca="false">F11-$F$3</f>
        <v>1</v>
      </c>
      <c r="H11" s="8" t="s">
        <v>35</v>
      </c>
      <c r="I11" s="9" t="n">
        <v>42668</v>
      </c>
      <c r="J11" s="9" t="n">
        <v>42668</v>
      </c>
      <c r="K11" s="9" t="n">
        <v>42668</v>
      </c>
      <c r="L11" s="10" t="n">
        <v>109208295</v>
      </c>
      <c r="M11" s="11" t="n">
        <v>109189467.58</v>
      </c>
      <c r="N11" s="12" t="n">
        <v>99.98276008</v>
      </c>
      <c r="O11" s="13" t="n">
        <v>0.063671</v>
      </c>
      <c r="P11" s="4" t="s">
        <v>22</v>
      </c>
    </row>
    <row r="12" customFormat="false" ht="14.4" hidden="false" customHeight="false" outlineLevel="0" collapsed="false">
      <c r="A12" s="4" t="n">
        <v>7</v>
      </c>
      <c r="B12" s="4" t="s">
        <v>53</v>
      </c>
      <c r="C12" s="15" t="s">
        <v>33</v>
      </c>
      <c r="D12" s="5" t="s">
        <v>19</v>
      </c>
      <c r="E12" s="4" t="s">
        <v>36</v>
      </c>
      <c r="F12" s="6" t="n">
        <v>42669</v>
      </c>
      <c r="G12" s="4" t="n">
        <f aca="false">F12-$F$3</f>
        <v>1</v>
      </c>
      <c r="H12" s="8" t="s">
        <v>35</v>
      </c>
      <c r="I12" s="9" t="n">
        <v>42668</v>
      </c>
      <c r="J12" s="9" t="n">
        <v>42668</v>
      </c>
      <c r="K12" s="9" t="n">
        <v>42668</v>
      </c>
      <c r="L12" s="10" t="n">
        <v>7000126</v>
      </c>
      <c r="M12" s="11" t="n">
        <v>6998919.18</v>
      </c>
      <c r="N12" s="12" t="n">
        <v>99.98276008</v>
      </c>
      <c r="O12" s="13" t="n">
        <v>0.063671</v>
      </c>
      <c r="P12" s="4" t="s">
        <v>22</v>
      </c>
    </row>
    <row r="13" customFormat="false" ht="14.4" hidden="false" customHeight="false" outlineLevel="0" collapsed="false">
      <c r="A13" s="4" t="n">
        <v>8</v>
      </c>
      <c r="B13" s="4" t="s">
        <v>53</v>
      </c>
      <c r="C13" s="15" t="s">
        <v>33</v>
      </c>
      <c r="D13" s="5" t="s">
        <v>19</v>
      </c>
      <c r="E13" s="4" t="s">
        <v>37</v>
      </c>
      <c r="F13" s="6" t="n">
        <v>42669</v>
      </c>
      <c r="G13" s="4" t="n">
        <f aca="false">F13-$F$3</f>
        <v>1</v>
      </c>
      <c r="H13" s="8" t="s">
        <v>35</v>
      </c>
      <c r="I13" s="9" t="n">
        <v>42668</v>
      </c>
      <c r="J13" s="9" t="n">
        <v>42668</v>
      </c>
      <c r="K13" s="9" t="n">
        <v>42668</v>
      </c>
      <c r="L13" s="10" t="n">
        <v>2269957557</v>
      </c>
      <c r="M13" s="11" t="n">
        <v>2269566218.13</v>
      </c>
      <c r="N13" s="12" t="n">
        <v>99.98276008</v>
      </c>
      <c r="O13" s="13" t="n">
        <v>0.063671</v>
      </c>
      <c r="P13" s="4" t="s">
        <v>22</v>
      </c>
    </row>
    <row r="14" customFormat="false" ht="14.4" hidden="false" customHeight="false" outlineLevel="0" collapsed="false">
      <c r="A14" s="4" t="n">
        <v>9</v>
      </c>
      <c r="B14" s="4" t="s">
        <v>53</v>
      </c>
      <c r="C14" s="15" t="s">
        <v>33</v>
      </c>
      <c r="D14" s="5" t="s">
        <v>19</v>
      </c>
      <c r="E14" s="4" t="s">
        <v>26</v>
      </c>
      <c r="F14" s="6" t="n">
        <v>42669</v>
      </c>
      <c r="G14" s="4" t="n">
        <f aca="false">F14-$F$3</f>
        <v>1</v>
      </c>
      <c r="H14" s="8" t="s">
        <v>35</v>
      </c>
      <c r="I14" s="9" t="n">
        <v>42668</v>
      </c>
      <c r="J14" s="9" t="n">
        <v>42668</v>
      </c>
      <c r="K14" s="9" t="n">
        <v>42668</v>
      </c>
      <c r="L14" s="10" t="n">
        <v>254656449</v>
      </c>
      <c r="M14" s="11" t="n">
        <v>254612546.43</v>
      </c>
      <c r="N14" s="12" t="n">
        <v>99.98276008</v>
      </c>
      <c r="O14" s="13" t="n">
        <v>0.063671</v>
      </c>
      <c r="P14" s="4" t="s">
        <v>22</v>
      </c>
    </row>
    <row r="15" customFormat="false" ht="14.4" hidden="false" customHeight="false" outlineLevel="0" collapsed="false">
      <c r="A15" s="4" t="n">
        <v>10</v>
      </c>
      <c r="B15" s="4" t="s">
        <v>53</v>
      </c>
      <c r="C15" s="15" t="s">
        <v>33</v>
      </c>
      <c r="D15" s="5" t="s">
        <v>19</v>
      </c>
      <c r="E15" s="4" t="s">
        <v>38</v>
      </c>
      <c r="F15" s="6" t="n">
        <v>42669</v>
      </c>
      <c r="G15" s="4" t="n">
        <f aca="false">F15-$F$3</f>
        <v>1</v>
      </c>
      <c r="H15" s="8" t="s">
        <v>35</v>
      </c>
      <c r="I15" s="9" t="n">
        <v>42668</v>
      </c>
      <c r="J15" s="9" t="n">
        <v>42668</v>
      </c>
      <c r="K15" s="9" t="n">
        <v>42668</v>
      </c>
      <c r="L15" s="10" t="n">
        <v>6351745</v>
      </c>
      <c r="M15" s="11" t="n">
        <v>6350649.96</v>
      </c>
      <c r="N15" s="12" t="n">
        <v>99.98276008</v>
      </c>
      <c r="O15" s="13" t="n">
        <v>0.063671</v>
      </c>
      <c r="P15" s="4" t="s">
        <v>22</v>
      </c>
    </row>
    <row r="16" customFormat="false" ht="14.4" hidden="false" customHeight="false" outlineLevel="0" collapsed="false">
      <c r="A16" s="4" t="n">
        <v>11</v>
      </c>
      <c r="B16" s="4" t="s">
        <v>53</v>
      </c>
      <c r="C16" s="15" t="s">
        <v>33</v>
      </c>
      <c r="D16" s="5" t="s">
        <v>19</v>
      </c>
      <c r="E16" s="4" t="s">
        <v>39</v>
      </c>
      <c r="F16" s="6" t="n">
        <v>42669</v>
      </c>
      <c r="G16" s="4" t="n">
        <f aca="false">F16-$F$3</f>
        <v>1</v>
      </c>
      <c r="H16" s="8" t="s">
        <v>35</v>
      </c>
      <c r="I16" s="9" t="n">
        <v>42668</v>
      </c>
      <c r="J16" s="9" t="n">
        <v>42668</v>
      </c>
      <c r="K16" s="9" t="n">
        <v>42668</v>
      </c>
      <c r="L16" s="10" t="n">
        <v>2235803</v>
      </c>
      <c r="M16" s="11" t="n">
        <v>2235417.55</v>
      </c>
      <c r="N16" s="12" t="n">
        <v>99.98276008</v>
      </c>
      <c r="O16" s="13" t="n">
        <v>0.063671</v>
      </c>
      <c r="P16" s="4" t="s">
        <v>22</v>
      </c>
    </row>
    <row r="17" customFormat="false" ht="14.4" hidden="false" customHeight="false" outlineLevel="0" collapsed="false">
      <c r="A17" s="4" t="n">
        <v>12</v>
      </c>
      <c r="B17" s="4" t="s">
        <v>53</v>
      </c>
      <c r="C17" s="15" t="s">
        <v>33</v>
      </c>
      <c r="D17" s="5" t="s">
        <v>19</v>
      </c>
      <c r="E17" s="4" t="s">
        <v>20</v>
      </c>
      <c r="F17" s="6" t="n">
        <v>42669</v>
      </c>
      <c r="G17" s="4" t="n">
        <f aca="false">F17-$F$3</f>
        <v>1</v>
      </c>
      <c r="H17" s="8" t="s">
        <v>35</v>
      </c>
      <c r="I17" s="9" t="n">
        <v>42668</v>
      </c>
      <c r="J17" s="9" t="n">
        <v>42668</v>
      </c>
      <c r="K17" s="9" t="n">
        <v>42668</v>
      </c>
      <c r="L17" s="10" t="n">
        <v>4992701</v>
      </c>
      <c r="M17" s="11" t="n">
        <v>4991840.26</v>
      </c>
      <c r="N17" s="12" t="n">
        <v>99.98276008</v>
      </c>
      <c r="O17" s="13" t="n">
        <v>0.063671</v>
      </c>
      <c r="P17" s="4" t="s">
        <v>22</v>
      </c>
    </row>
    <row r="18" customFormat="false" ht="14.4" hidden="false" customHeight="false" outlineLevel="0" collapsed="false">
      <c r="A18" s="4" t="n">
        <v>13</v>
      </c>
      <c r="B18" s="4" t="s">
        <v>53</v>
      </c>
      <c r="C18" s="15" t="s">
        <v>33</v>
      </c>
      <c r="D18" s="5" t="s">
        <v>19</v>
      </c>
      <c r="E18" s="4" t="s">
        <v>40</v>
      </c>
      <c r="F18" s="6" t="n">
        <v>42669</v>
      </c>
      <c r="G18" s="4" t="n">
        <f aca="false">F18-$F$3</f>
        <v>1</v>
      </c>
      <c r="H18" s="8" t="s">
        <v>35</v>
      </c>
      <c r="I18" s="9" t="n">
        <v>42668</v>
      </c>
      <c r="J18" s="9" t="n">
        <v>42668</v>
      </c>
      <c r="K18" s="9" t="n">
        <v>42668</v>
      </c>
      <c r="L18" s="10" t="n">
        <v>2488075</v>
      </c>
      <c r="M18" s="11" t="n">
        <v>2487646.06</v>
      </c>
      <c r="N18" s="12" t="n">
        <v>99.98276008</v>
      </c>
      <c r="O18" s="13" t="n">
        <v>0.063671</v>
      </c>
      <c r="P18" s="4" t="s">
        <v>22</v>
      </c>
    </row>
    <row r="19" customFormat="false" ht="14.4" hidden="false" customHeight="false" outlineLevel="0" collapsed="false">
      <c r="A19" s="4" t="n">
        <v>14</v>
      </c>
      <c r="B19" s="4" t="s">
        <v>53</v>
      </c>
      <c r="C19" s="15" t="s">
        <v>33</v>
      </c>
      <c r="D19" s="5" t="s">
        <v>19</v>
      </c>
      <c r="E19" s="4" t="s">
        <v>41</v>
      </c>
      <c r="F19" s="6" t="n">
        <v>42669</v>
      </c>
      <c r="G19" s="4" t="n">
        <f aca="false">F19-$F$3</f>
        <v>1</v>
      </c>
      <c r="H19" s="8" t="s">
        <v>35</v>
      </c>
      <c r="I19" s="9" t="n">
        <v>42668</v>
      </c>
      <c r="J19" s="9" t="n">
        <v>42668</v>
      </c>
      <c r="K19" s="9" t="n">
        <v>42668</v>
      </c>
      <c r="L19" s="10" t="n">
        <v>2896856</v>
      </c>
      <c r="M19" s="11" t="n">
        <v>2896356.58</v>
      </c>
      <c r="N19" s="12" t="n">
        <v>99.98276008</v>
      </c>
      <c r="O19" s="13" t="n">
        <v>0.063671</v>
      </c>
      <c r="P19" s="4" t="s">
        <v>22</v>
      </c>
    </row>
    <row r="20" customFormat="false" ht="14.4" hidden="false" customHeight="false" outlineLevel="0" collapsed="false">
      <c r="A20" s="4" t="n">
        <v>15</v>
      </c>
      <c r="B20" s="4" t="s">
        <v>53</v>
      </c>
      <c r="C20" s="15" t="s">
        <v>33</v>
      </c>
      <c r="D20" s="5" t="s">
        <v>19</v>
      </c>
      <c r="E20" s="4" t="s">
        <v>42</v>
      </c>
      <c r="F20" s="6" t="n">
        <v>42669</v>
      </c>
      <c r="G20" s="4" t="n">
        <f aca="false">F20-$F$3</f>
        <v>1</v>
      </c>
      <c r="H20" s="8" t="s">
        <v>35</v>
      </c>
      <c r="I20" s="9" t="n">
        <v>42668</v>
      </c>
      <c r="J20" s="9" t="n">
        <v>42668</v>
      </c>
      <c r="K20" s="9" t="n">
        <v>42668</v>
      </c>
      <c r="L20" s="10" t="n">
        <v>121002173</v>
      </c>
      <c r="M20" s="11" t="n">
        <v>120981312.32</v>
      </c>
      <c r="N20" s="12" t="n">
        <v>99.98276008</v>
      </c>
      <c r="O20" s="13" t="n">
        <v>0.063671</v>
      </c>
      <c r="P20" s="4" t="s">
        <v>22</v>
      </c>
    </row>
    <row r="21" customFormat="false" ht="14.4" hidden="false" customHeight="false" outlineLevel="0" collapsed="false">
      <c r="A21" s="4" t="n">
        <v>16</v>
      </c>
      <c r="B21" s="4" t="s">
        <v>53</v>
      </c>
      <c r="C21" s="15" t="s">
        <v>33</v>
      </c>
      <c r="D21" s="5" t="s">
        <v>19</v>
      </c>
      <c r="E21" s="4" t="s">
        <v>23</v>
      </c>
      <c r="F21" s="6" t="n">
        <v>42669</v>
      </c>
      <c r="G21" s="4" t="n">
        <f aca="false">F21-$F$3</f>
        <v>1</v>
      </c>
      <c r="H21" s="8" t="s">
        <v>35</v>
      </c>
      <c r="I21" s="9" t="n">
        <v>42668</v>
      </c>
      <c r="J21" s="9" t="n">
        <v>42668</v>
      </c>
      <c r="K21" s="9" t="n">
        <v>42668</v>
      </c>
      <c r="L21" s="10" t="n">
        <v>16082862</v>
      </c>
      <c r="M21" s="11" t="n">
        <v>16080089.33</v>
      </c>
      <c r="N21" s="12" t="n">
        <v>99.98276008</v>
      </c>
      <c r="O21" s="13" t="n">
        <v>0.063671</v>
      </c>
      <c r="P21" s="4" t="s">
        <v>22</v>
      </c>
    </row>
    <row r="22" customFormat="false" ht="14.4" hidden="false" customHeight="false" outlineLevel="0" collapsed="false">
      <c r="A22" s="4" t="n">
        <v>17</v>
      </c>
      <c r="B22" s="4" t="s">
        <v>53</v>
      </c>
      <c r="C22" s="15" t="s">
        <v>33</v>
      </c>
      <c r="D22" s="5" t="s">
        <v>19</v>
      </c>
      <c r="E22" s="4" t="s">
        <v>43</v>
      </c>
      <c r="F22" s="6" t="n">
        <v>42669</v>
      </c>
      <c r="G22" s="4" t="n">
        <f aca="false">F22-$F$3</f>
        <v>1</v>
      </c>
      <c r="H22" s="8" t="s">
        <v>35</v>
      </c>
      <c r="I22" s="9" t="n">
        <v>42668</v>
      </c>
      <c r="J22" s="9" t="n">
        <v>42668</v>
      </c>
      <c r="K22" s="9" t="n">
        <v>42668</v>
      </c>
      <c r="L22" s="10" t="n">
        <v>2048681</v>
      </c>
      <c r="M22" s="11" t="n">
        <v>2048327.81</v>
      </c>
      <c r="N22" s="12" t="n">
        <v>99.98276008</v>
      </c>
      <c r="O22" s="13" t="n">
        <v>0.063671</v>
      </c>
      <c r="P22" s="4" t="s">
        <v>22</v>
      </c>
    </row>
    <row r="23" customFormat="false" ht="14.4" hidden="false" customHeight="false" outlineLevel="0" collapsed="false">
      <c r="A23" s="4" t="n">
        <v>18</v>
      </c>
      <c r="B23" s="4" t="s">
        <v>53</v>
      </c>
      <c r="C23" s="15" t="s">
        <v>33</v>
      </c>
      <c r="D23" s="5" t="s">
        <v>19</v>
      </c>
      <c r="E23" s="4" t="s">
        <v>44</v>
      </c>
      <c r="F23" s="6" t="n">
        <v>42669</v>
      </c>
      <c r="G23" s="4" t="n">
        <f aca="false">F23-$F$3</f>
        <v>1</v>
      </c>
      <c r="H23" s="8" t="s">
        <v>35</v>
      </c>
      <c r="I23" s="9" t="n">
        <v>42668</v>
      </c>
      <c r="J23" s="9" t="n">
        <v>42668</v>
      </c>
      <c r="K23" s="9" t="n">
        <v>42668</v>
      </c>
      <c r="L23" s="10" t="n">
        <v>37229502</v>
      </c>
      <c r="M23" s="11" t="n">
        <v>37223083.66</v>
      </c>
      <c r="N23" s="12" t="n">
        <v>99.98276008</v>
      </c>
      <c r="O23" s="13" t="n">
        <v>0.063671</v>
      </c>
      <c r="P23" s="4" t="s">
        <v>22</v>
      </c>
    </row>
    <row r="24" customFormat="false" ht="14.4" hidden="false" customHeight="false" outlineLevel="0" collapsed="false">
      <c r="A24" s="4" t="n">
        <v>19</v>
      </c>
      <c r="B24" s="4" t="s">
        <v>53</v>
      </c>
      <c r="C24" s="15" t="s">
        <v>33</v>
      </c>
      <c r="D24" s="5" t="s">
        <v>19</v>
      </c>
      <c r="E24" s="4" t="s">
        <v>45</v>
      </c>
      <c r="F24" s="6" t="n">
        <v>42669</v>
      </c>
      <c r="G24" s="4" t="n">
        <f aca="false">F24-$F$3</f>
        <v>1</v>
      </c>
      <c r="H24" s="8" t="s">
        <v>35</v>
      </c>
      <c r="I24" s="9" t="n">
        <v>42668</v>
      </c>
      <c r="J24" s="9" t="n">
        <v>42668</v>
      </c>
      <c r="K24" s="9" t="n">
        <v>42668</v>
      </c>
      <c r="L24" s="10" t="n">
        <v>31432216</v>
      </c>
      <c r="M24" s="11" t="n">
        <v>31426797.11</v>
      </c>
      <c r="N24" s="12" t="n">
        <v>99.98276008</v>
      </c>
      <c r="O24" s="13" t="n">
        <v>0.063671</v>
      </c>
      <c r="P24" s="4" t="s">
        <v>22</v>
      </c>
    </row>
    <row r="25" customFormat="false" ht="14.4" hidden="false" customHeight="false" outlineLevel="0" collapsed="false">
      <c r="A25" s="4" t="n">
        <v>20</v>
      </c>
      <c r="B25" s="4" t="s">
        <v>53</v>
      </c>
      <c r="C25" s="15" t="s">
        <v>33</v>
      </c>
      <c r="D25" s="5" t="s">
        <v>19</v>
      </c>
      <c r="E25" s="4" t="s">
        <v>46</v>
      </c>
      <c r="F25" s="6" t="n">
        <v>42669</v>
      </c>
      <c r="G25" s="4" t="n">
        <f aca="false">F25-$F$3</f>
        <v>1</v>
      </c>
      <c r="H25" s="8" t="s">
        <v>35</v>
      </c>
      <c r="I25" s="9" t="n">
        <v>42668</v>
      </c>
      <c r="J25" s="9" t="n">
        <v>42668</v>
      </c>
      <c r="K25" s="9" t="n">
        <v>42668</v>
      </c>
      <c r="L25" s="10" t="n">
        <v>3094687</v>
      </c>
      <c r="M25" s="11" t="n">
        <v>3094153.48</v>
      </c>
      <c r="N25" s="12" t="n">
        <v>99.98276008</v>
      </c>
      <c r="O25" s="13" t="n">
        <v>0.063671</v>
      </c>
      <c r="P25" s="4" t="s">
        <v>22</v>
      </c>
    </row>
    <row r="26" customFormat="false" ht="14.4" hidden="false" customHeight="false" outlineLevel="0" collapsed="false">
      <c r="A26" s="4" t="n">
        <v>21</v>
      </c>
      <c r="B26" s="4" t="s">
        <v>53</v>
      </c>
      <c r="C26" s="15" t="s">
        <v>33</v>
      </c>
      <c r="D26" s="5" t="s">
        <v>19</v>
      </c>
      <c r="E26" s="4" t="s">
        <v>47</v>
      </c>
      <c r="F26" s="6" t="n">
        <v>42669</v>
      </c>
      <c r="G26" s="4" t="n">
        <f aca="false">F26-$F$3</f>
        <v>1</v>
      </c>
      <c r="H26" s="8" t="s">
        <v>35</v>
      </c>
      <c r="I26" s="9" t="n">
        <v>42668</v>
      </c>
      <c r="J26" s="9" t="n">
        <v>42668</v>
      </c>
      <c r="K26" s="9" t="n">
        <v>42668</v>
      </c>
      <c r="L26" s="10" t="n">
        <v>1588063</v>
      </c>
      <c r="M26" s="11" t="n">
        <v>1587789.22</v>
      </c>
      <c r="N26" s="12" t="n">
        <v>99.98276008</v>
      </c>
      <c r="O26" s="13" t="n">
        <v>0.063671</v>
      </c>
      <c r="P26" s="4" t="s">
        <v>22</v>
      </c>
    </row>
    <row r="27" customFormat="false" ht="14.4" hidden="false" customHeight="false" outlineLevel="0" collapsed="false">
      <c r="A27" s="4" t="n">
        <v>22</v>
      </c>
      <c r="B27" s="4" t="s">
        <v>53</v>
      </c>
      <c r="C27" s="15" t="s">
        <v>33</v>
      </c>
      <c r="D27" s="5" t="s">
        <v>19</v>
      </c>
      <c r="E27" s="4" t="s">
        <v>48</v>
      </c>
      <c r="F27" s="6" t="n">
        <v>42669</v>
      </c>
      <c r="G27" s="4" t="n">
        <f aca="false">F27-$F$3</f>
        <v>1</v>
      </c>
      <c r="H27" s="8" t="s">
        <v>35</v>
      </c>
      <c r="I27" s="9" t="n">
        <v>42668</v>
      </c>
      <c r="J27" s="9" t="n">
        <v>42668</v>
      </c>
      <c r="K27" s="9" t="n">
        <v>42668</v>
      </c>
      <c r="L27" s="10" t="n">
        <v>145682186</v>
      </c>
      <c r="M27" s="11" t="n">
        <v>145657070.51</v>
      </c>
      <c r="N27" s="12" t="n">
        <v>99.98276008</v>
      </c>
      <c r="O27" s="13" t="n">
        <v>0.063671</v>
      </c>
      <c r="P27" s="4" t="s">
        <v>22</v>
      </c>
    </row>
    <row r="28" customFormat="false" ht="14.4" hidden="false" customHeight="false" outlineLevel="0" collapsed="false">
      <c r="A28" s="4" t="n">
        <v>23</v>
      </c>
      <c r="B28" s="4" t="s">
        <v>53</v>
      </c>
      <c r="C28" s="15" t="s">
        <v>33</v>
      </c>
      <c r="D28" s="5" t="s">
        <v>19</v>
      </c>
      <c r="E28" s="4" t="s">
        <v>49</v>
      </c>
      <c r="F28" s="6" t="n">
        <v>42669</v>
      </c>
      <c r="G28" s="4" t="n">
        <f aca="false">F28-$F$3</f>
        <v>1</v>
      </c>
      <c r="H28" s="8" t="s">
        <v>35</v>
      </c>
      <c r="I28" s="9" t="n">
        <v>42668</v>
      </c>
      <c r="J28" s="9" t="n">
        <v>42668</v>
      </c>
      <c r="K28" s="9" t="n">
        <v>42668</v>
      </c>
      <c r="L28" s="10" t="n">
        <v>149552023</v>
      </c>
      <c r="M28" s="11" t="n">
        <v>149526240.35</v>
      </c>
      <c r="N28" s="12" t="n">
        <v>99.98276008</v>
      </c>
      <c r="O28" s="13" t="n">
        <v>0.063671</v>
      </c>
      <c r="P28" s="4" t="s">
        <v>22</v>
      </c>
    </row>
    <row r="29" customFormat="false" ht="14.4" hidden="false" customHeight="false" outlineLevel="0" collapsed="false">
      <c r="A29" s="4" t="n">
        <v>24</v>
      </c>
      <c r="B29" s="4" t="s">
        <v>54</v>
      </c>
      <c r="C29" s="4" t="s">
        <v>55</v>
      </c>
      <c r="D29" s="5" t="s">
        <v>19</v>
      </c>
      <c r="E29" s="4" t="s">
        <v>29</v>
      </c>
      <c r="F29" s="6" t="n">
        <v>42727</v>
      </c>
      <c r="G29" s="4" t="n">
        <f aca="false">F29-$F$3</f>
        <v>59</v>
      </c>
      <c r="H29" s="8" t="s">
        <v>35</v>
      </c>
      <c r="I29" s="9" t="n">
        <v>42668</v>
      </c>
      <c r="J29" s="9" t="n">
        <v>42668</v>
      </c>
      <c r="K29" s="9" t="n">
        <v>42668</v>
      </c>
      <c r="L29" s="10" t="n">
        <v>10000000</v>
      </c>
      <c r="M29" s="11" t="n">
        <v>989365000</v>
      </c>
      <c r="N29" s="12" t="n">
        <v>98.9365</v>
      </c>
      <c r="O29" s="13" t="n">
        <v>0.0665</v>
      </c>
      <c r="P29" s="4" t="s">
        <v>22</v>
      </c>
    </row>
    <row r="30" customFormat="false" ht="14.4" hidden="false" customHeight="false" outlineLevel="0" collapsed="false">
      <c r="A30" s="4"/>
      <c r="B30" s="4"/>
      <c r="C30" s="4"/>
      <c r="D30" s="5"/>
      <c r="E30" s="26"/>
      <c r="F30" s="6"/>
      <c r="G30" s="4"/>
      <c r="H30" s="8"/>
      <c r="I30" s="9"/>
      <c r="J30" s="9"/>
      <c r="K30" s="9"/>
      <c r="L30" s="10"/>
      <c r="M30" s="11"/>
      <c r="N30" s="12"/>
      <c r="O30" s="13"/>
      <c r="P30" s="4"/>
    </row>
    <row r="31" customFormat="false" ht="14.4" hidden="false" customHeight="false" outlineLevel="0" collapsed="false">
      <c r="A31" s="16"/>
      <c r="B31" s="16"/>
      <c r="C31" s="16"/>
      <c r="D31" s="17"/>
      <c r="E31" s="18"/>
      <c r="F31" s="19"/>
      <c r="G31" s="16"/>
      <c r="H31" s="20"/>
      <c r="I31" s="21"/>
      <c r="J31" s="21"/>
      <c r="K31" s="21"/>
      <c r="L31" s="22"/>
      <c r="M31" s="23"/>
      <c r="N31" s="24"/>
      <c r="O31" s="25"/>
      <c r="P31" s="16"/>
    </row>
    <row r="33" customFormat="false" ht="14.4" hidden="false" customHeight="false" outlineLevel="0" collapsed="false">
      <c r="A33" s="1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6.43"/>
    <col collapsed="false" customWidth="true" hidden="false" outlineLevel="0" max="6" min="6" style="3" width="12.32"/>
    <col collapsed="false" customWidth="true" hidden="false" outlineLevel="0" max="7" min="7" style="1" width="13.1"/>
    <col collapsed="false" customWidth="true" hidden="false" outlineLevel="0" max="8" min="8" style="1" width="15.55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99"/>
    <col collapsed="false" customWidth="true" hidden="false" outlineLevel="0" max="13" min="13" style="1" width="17.55"/>
    <col collapsed="false" customWidth="true" hidden="false" outlineLevel="0" max="15" min="14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669</v>
      </c>
    </row>
    <row r="5" customFormat="false" ht="14.4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4.4" hidden="false" customHeight="false" outlineLevel="0" collapsed="false">
      <c r="A6" s="4" t="n">
        <v>1</v>
      </c>
      <c r="B6" s="4" t="s">
        <v>56</v>
      </c>
      <c r="C6" s="4" t="s">
        <v>57</v>
      </c>
      <c r="D6" s="5" t="s">
        <v>19</v>
      </c>
      <c r="E6" s="4" t="s">
        <v>26</v>
      </c>
      <c r="F6" s="6" t="n">
        <v>42685</v>
      </c>
      <c r="G6" s="4" t="n">
        <f aca="false">F6-$F$3</f>
        <v>16</v>
      </c>
      <c r="H6" s="8" t="s">
        <v>21</v>
      </c>
      <c r="I6" s="9" t="n">
        <v>42668</v>
      </c>
      <c r="J6" s="9" t="n">
        <v>42668</v>
      </c>
      <c r="K6" s="9" t="n">
        <v>42669</v>
      </c>
      <c r="L6" s="10" t="n">
        <v>500000</v>
      </c>
      <c r="M6" s="11" t="n">
        <v>49857950</v>
      </c>
      <c r="N6" s="12" t="n">
        <v>99.7159</v>
      </c>
      <c r="O6" s="13" t="n">
        <v>0.064995</v>
      </c>
      <c r="P6" s="4" t="s">
        <v>22</v>
      </c>
      <c r="R6" s="14"/>
    </row>
    <row r="7" customFormat="false" ht="14.4" hidden="false" customHeight="false" outlineLevel="0" collapsed="false">
      <c r="A7" s="4" t="n">
        <v>2</v>
      </c>
      <c r="B7" s="4" t="s">
        <v>24</v>
      </c>
      <c r="C7" s="4" t="s">
        <v>25</v>
      </c>
      <c r="D7" s="5" t="s">
        <v>19</v>
      </c>
      <c r="E7" s="4" t="s">
        <v>26</v>
      </c>
      <c r="F7" s="6" t="n">
        <v>45275</v>
      </c>
      <c r="G7" s="4" t="n">
        <f aca="false">F7-$F$3</f>
        <v>2606</v>
      </c>
      <c r="H7" s="8" t="s">
        <v>21</v>
      </c>
      <c r="I7" s="9" t="n">
        <v>42668</v>
      </c>
      <c r="J7" s="9" t="n">
        <v>42668</v>
      </c>
      <c r="K7" s="9" t="n">
        <v>42669</v>
      </c>
      <c r="L7" s="10" t="n">
        <v>1000000</v>
      </c>
      <c r="M7" s="11" t="n">
        <v>107554667</v>
      </c>
      <c r="N7" s="12" t="n">
        <v>104.76</v>
      </c>
      <c r="O7" s="13" t="n">
        <v>0.06824</v>
      </c>
      <c r="P7" s="4" t="s">
        <v>22</v>
      </c>
    </row>
    <row r="8" customFormat="false" ht="14.4" hidden="false" customHeight="false" outlineLevel="0" collapsed="false">
      <c r="A8" s="4" t="n">
        <v>3</v>
      </c>
      <c r="B8" s="4" t="s">
        <v>58</v>
      </c>
      <c r="C8" s="4" t="s">
        <v>59</v>
      </c>
      <c r="D8" s="5" t="s">
        <v>19</v>
      </c>
      <c r="E8" s="4" t="s">
        <v>26</v>
      </c>
      <c r="F8" s="6" t="n">
        <v>42699</v>
      </c>
      <c r="G8" s="4" t="n">
        <f aca="false">F8-$F$3</f>
        <v>30</v>
      </c>
      <c r="H8" s="8" t="s">
        <v>21</v>
      </c>
      <c r="I8" s="9" t="n">
        <v>42668</v>
      </c>
      <c r="J8" s="9" t="n">
        <v>42668</v>
      </c>
      <c r="K8" s="9" t="n">
        <v>42669</v>
      </c>
      <c r="L8" s="10" t="n">
        <v>500000</v>
      </c>
      <c r="M8" s="11" t="n">
        <v>49734300</v>
      </c>
      <c r="N8" s="12" t="n">
        <v>99.4686</v>
      </c>
      <c r="O8" s="13" t="n">
        <v>0.065177</v>
      </c>
      <c r="P8" s="4" t="s">
        <v>22</v>
      </c>
    </row>
    <row r="9" customFormat="false" ht="14.4" hidden="false" customHeight="false" outlineLevel="0" collapsed="false">
      <c r="A9" s="4" t="n">
        <v>4</v>
      </c>
      <c r="B9" s="4" t="s">
        <v>24</v>
      </c>
      <c r="C9" s="4" t="s">
        <v>25</v>
      </c>
      <c r="D9" s="5" t="s">
        <v>19</v>
      </c>
      <c r="E9" s="4" t="s">
        <v>26</v>
      </c>
      <c r="F9" s="6" t="n">
        <v>45275</v>
      </c>
      <c r="G9" s="4" t="n">
        <f aca="false">F9-$F$3</f>
        <v>2606</v>
      </c>
      <c r="H9" s="8" t="s">
        <v>21</v>
      </c>
      <c r="I9" s="9" t="n">
        <v>42668</v>
      </c>
      <c r="J9" s="9" t="n">
        <v>42668</v>
      </c>
      <c r="K9" s="9" t="n">
        <v>42669</v>
      </c>
      <c r="L9" s="10" t="n">
        <v>1000000</v>
      </c>
      <c r="M9" s="11" t="n">
        <v>107584667</v>
      </c>
      <c r="N9" s="12" t="n">
        <v>104.79</v>
      </c>
      <c r="O9" s="13" t="n">
        <v>0.068188</v>
      </c>
      <c r="P9" s="4" t="s">
        <v>22</v>
      </c>
    </row>
    <row r="10" customFormat="false" ht="14.4" hidden="false" customHeight="false" outlineLevel="0" collapsed="false">
      <c r="A10" s="4" t="n">
        <v>5</v>
      </c>
      <c r="B10" s="4" t="s">
        <v>17</v>
      </c>
      <c r="C10" s="4" t="s">
        <v>18</v>
      </c>
      <c r="D10" s="5" t="s">
        <v>19</v>
      </c>
      <c r="E10" s="4" t="s">
        <v>20</v>
      </c>
      <c r="F10" s="6" t="n">
        <v>47197</v>
      </c>
      <c r="G10" s="4" t="n">
        <f aca="false">F10-$F$3</f>
        <v>4528</v>
      </c>
      <c r="H10" s="8" t="s">
        <v>21</v>
      </c>
      <c r="I10" s="9" t="n">
        <v>42668</v>
      </c>
      <c r="J10" s="9" t="n">
        <v>42668</v>
      </c>
      <c r="K10" s="9" t="n">
        <v>42669</v>
      </c>
      <c r="L10" s="10" t="n">
        <v>1000000</v>
      </c>
      <c r="M10" s="11" t="n">
        <v>105689000</v>
      </c>
      <c r="N10" s="12" t="n">
        <v>104.93</v>
      </c>
      <c r="O10" s="13" t="n">
        <v>0.069878</v>
      </c>
      <c r="P10" s="4" t="s">
        <v>22</v>
      </c>
    </row>
    <row r="11" customFormat="false" ht="14.4" hidden="false" customHeight="false" outlineLevel="0" collapsed="false">
      <c r="A11" s="4" t="n">
        <v>6</v>
      </c>
      <c r="B11" s="4" t="s">
        <v>17</v>
      </c>
      <c r="C11" s="4" t="s">
        <v>18</v>
      </c>
      <c r="D11" s="5" t="s">
        <v>19</v>
      </c>
      <c r="E11" s="4" t="s">
        <v>20</v>
      </c>
      <c r="F11" s="6" t="n">
        <v>47197</v>
      </c>
      <c r="G11" s="4" t="n">
        <f aca="false">F11-$F$3</f>
        <v>4528</v>
      </c>
      <c r="H11" s="8" t="s">
        <v>21</v>
      </c>
      <c r="I11" s="9" t="n">
        <v>42668</v>
      </c>
      <c r="J11" s="9" t="n">
        <v>42668</v>
      </c>
      <c r="K11" s="9" t="n">
        <v>42669</v>
      </c>
      <c r="L11" s="10" t="n">
        <v>1000000</v>
      </c>
      <c r="M11" s="11" t="n">
        <v>105689000</v>
      </c>
      <c r="N11" s="12" t="n">
        <v>104.93</v>
      </c>
      <c r="O11" s="13" t="n">
        <v>0.0698785</v>
      </c>
      <c r="P11" s="4" t="s">
        <v>22</v>
      </c>
    </row>
    <row r="12" customFormat="false" ht="14.4" hidden="false" customHeight="false" outlineLevel="0" collapsed="false">
      <c r="A12" s="4" t="n">
        <v>7</v>
      </c>
      <c r="B12" s="4" t="s">
        <v>60</v>
      </c>
      <c r="C12" s="15" t="s">
        <v>33</v>
      </c>
      <c r="D12" s="5" t="s">
        <v>19</v>
      </c>
      <c r="E12" s="4" t="s">
        <v>34</v>
      </c>
      <c r="F12" s="6" t="n">
        <v>42670</v>
      </c>
      <c r="G12" s="4" t="n">
        <f aca="false">F12-$F$3</f>
        <v>1</v>
      </c>
      <c r="H12" s="8" t="s">
        <v>35</v>
      </c>
      <c r="I12" s="9" t="n">
        <v>42669</v>
      </c>
      <c r="J12" s="9" t="n">
        <v>42669</v>
      </c>
      <c r="K12" s="9" t="n">
        <v>42669</v>
      </c>
      <c r="L12" s="10" t="n">
        <v>113631107</v>
      </c>
      <c r="M12" s="11" t="n">
        <v>113611682.73</v>
      </c>
      <c r="N12" s="12" t="n">
        <v>99.98290585</v>
      </c>
      <c r="O12" s="13" t="n">
        <v>0.062404326</v>
      </c>
      <c r="P12" s="4" t="s">
        <v>22</v>
      </c>
    </row>
    <row r="13" customFormat="false" ht="14.4" hidden="false" customHeight="false" outlineLevel="0" collapsed="false">
      <c r="A13" s="4" t="n">
        <v>8</v>
      </c>
      <c r="B13" s="4" t="s">
        <v>60</v>
      </c>
      <c r="C13" s="15" t="s">
        <v>33</v>
      </c>
      <c r="D13" s="5" t="s">
        <v>19</v>
      </c>
      <c r="E13" s="4" t="s">
        <v>36</v>
      </c>
      <c r="F13" s="6" t="n">
        <v>42670</v>
      </c>
      <c r="G13" s="4" t="n">
        <f aca="false">F13-$F$3</f>
        <v>1</v>
      </c>
      <c r="H13" s="8" t="s">
        <v>35</v>
      </c>
      <c r="I13" s="9" t="n">
        <v>42669</v>
      </c>
      <c r="J13" s="9" t="n">
        <v>42669</v>
      </c>
      <c r="K13" s="9" t="n">
        <v>42669</v>
      </c>
      <c r="L13" s="10" t="n">
        <v>7186481</v>
      </c>
      <c r="M13" s="11" t="n">
        <v>7185252.53</v>
      </c>
      <c r="N13" s="12" t="n">
        <v>99.98290585</v>
      </c>
      <c r="O13" s="13" t="n">
        <v>0.062404326</v>
      </c>
      <c r="P13" s="4" t="s">
        <v>22</v>
      </c>
    </row>
    <row r="14" customFormat="false" ht="14.4" hidden="false" customHeight="false" outlineLevel="0" collapsed="false">
      <c r="A14" s="4" t="n">
        <v>9</v>
      </c>
      <c r="B14" s="4" t="s">
        <v>60</v>
      </c>
      <c r="C14" s="15" t="s">
        <v>33</v>
      </c>
      <c r="D14" s="5" t="s">
        <v>19</v>
      </c>
      <c r="E14" s="4" t="s">
        <v>37</v>
      </c>
      <c r="F14" s="6" t="n">
        <v>42670</v>
      </c>
      <c r="G14" s="4" t="n">
        <f aca="false">F14-$F$3</f>
        <v>1</v>
      </c>
      <c r="H14" s="8" t="s">
        <v>35</v>
      </c>
      <c r="I14" s="9" t="n">
        <v>42669</v>
      </c>
      <c r="J14" s="9" t="n">
        <v>42669</v>
      </c>
      <c r="K14" s="9" t="n">
        <v>42669</v>
      </c>
      <c r="L14" s="10" t="n">
        <v>2285348896</v>
      </c>
      <c r="M14" s="11" t="n">
        <v>2284958235.03</v>
      </c>
      <c r="N14" s="12" t="n">
        <v>99.98290585</v>
      </c>
      <c r="O14" s="13" t="n">
        <v>0.062404326</v>
      </c>
      <c r="P14" s="4" t="s">
        <v>22</v>
      </c>
    </row>
    <row r="15" customFormat="false" ht="14.4" hidden="false" customHeight="false" outlineLevel="0" collapsed="false">
      <c r="A15" s="4" t="n">
        <v>10</v>
      </c>
      <c r="B15" s="4" t="s">
        <v>60</v>
      </c>
      <c r="C15" s="15" t="s">
        <v>33</v>
      </c>
      <c r="D15" s="5" t="s">
        <v>19</v>
      </c>
      <c r="E15" s="4" t="s">
        <v>26</v>
      </c>
      <c r="F15" s="6" t="n">
        <v>42670</v>
      </c>
      <c r="G15" s="4" t="n">
        <f aca="false">F15-$F$3</f>
        <v>1</v>
      </c>
      <c r="H15" s="8" t="s">
        <v>35</v>
      </c>
      <c r="I15" s="9" t="n">
        <v>42669</v>
      </c>
      <c r="J15" s="9" t="n">
        <v>42669</v>
      </c>
      <c r="K15" s="9" t="n">
        <v>42669</v>
      </c>
      <c r="L15" s="10" t="n">
        <v>30737291</v>
      </c>
      <c r="M15" s="11" t="n">
        <v>30732036.72</v>
      </c>
      <c r="N15" s="12" t="n">
        <v>99.98290585</v>
      </c>
      <c r="O15" s="13" t="n">
        <v>0.062404326</v>
      </c>
      <c r="P15" s="4" t="s">
        <v>22</v>
      </c>
    </row>
    <row r="16" customFormat="false" ht="14.4" hidden="false" customHeight="false" outlineLevel="0" collapsed="false">
      <c r="A16" s="4" t="n">
        <v>11</v>
      </c>
      <c r="B16" s="4" t="s">
        <v>60</v>
      </c>
      <c r="C16" s="15" t="s">
        <v>33</v>
      </c>
      <c r="D16" s="5" t="s">
        <v>19</v>
      </c>
      <c r="E16" s="4" t="s">
        <v>38</v>
      </c>
      <c r="F16" s="6" t="n">
        <v>42670</v>
      </c>
      <c r="G16" s="4" t="n">
        <f aca="false">F16-$F$3</f>
        <v>1</v>
      </c>
      <c r="H16" s="8" t="s">
        <v>35</v>
      </c>
      <c r="I16" s="9" t="n">
        <v>42669</v>
      </c>
      <c r="J16" s="9" t="n">
        <v>42669</v>
      </c>
      <c r="K16" s="9" t="n">
        <v>42669</v>
      </c>
      <c r="L16" s="10" t="n">
        <v>6352840</v>
      </c>
      <c r="M16" s="11" t="n">
        <v>6351754.04</v>
      </c>
      <c r="N16" s="12" t="n">
        <v>99.98290585</v>
      </c>
      <c r="O16" s="13" t="n">
        <v>0.062404326</v>
      </c>
      <c r="P16" s="4" t="s">
        <v>22</v>
      </c>
    </row>
    <row r="17" customFormat="false" ht="14.4" hidden="false" customHeight="false" outlineLevel="0" collapsed="false">
      <c r="A17" s="4" t="n">
        <v>12</v>
      </c>
      <c r="B17" s="4" t="s">
        <v>60</v>
      </c>
      <c r="C17" s="15" t="s">
        <v>33</v>
      </c>
      <c r="D17" s="5" t="s">
        <v>19</v>
      </c>
      <c r="E17" s="4" t="s">
        <v>39</v>
      </c>
      <c r="F17" s="6" t="n">
        <v>42670</v>
      </c>
      <c r="G17" s="4" t="n">
        <f aca="false">F17-$F$3</f>
        <v>1</v>
      </c>
      <c r="H17" s="8" t="s">
        <v>35</v>
      </c>
      <c r="I17" s="9" t="n">
        <v>42669</v>
      </c>
      <c r="J17" s="9" t="n">
        <v>42669</v>
      </c>
      <c r="K17" s="9" t="n">
        <v>42669</v>
      </c>
      <c r="L17" s="10" t="n">
        <v>2236188</v>
      </c>
      <c r="M17" s="11" t="n">
        <v>2235805.74</v>
      </c>
      <c r="N17" s="12" t="n">
        <v>99.98290585</v>
      </c>
      <c r="O17" s="13" t="n">
        <v>0.062404326</v>
      </c>
      <c r="P17" s="4" t="s">
        <v>22</v>
      </c>
    </row>
    <row r="18" customFormat="false" ht="14.4" hidden="false" customHeight="false" outlineLevel="0" collapsed="false">
      <c r="A18" s="4" t="n">
        <v>13</v>
      </c>
      <c r="B18" s="4" t="s">
        <v>60</v>
      </c>
      <c r="C18" s="15" t="s">
        <v>33</v>
      </c>
      <c r="D18" s="5" t="s">
        <v>19</v>
      </c>
      <c r="E18" s="4" t="s">
        <v>20</v>
      </c>
      <c r="F18" s="6" t="n">
        <v>42670</v>
      </c>
      <c r="G18" s="4" t="n">
        <f aca="false">F18-$F$3</f>
        <v>1</v>
      </c>
      <c r="H18" s="8" t="s">
        <v>35</v>
      </c>
      <c r="I18" s="9" t="n">
        <v>42669</v>
      </c>
      <c r="J18" s="9" t="n">
        <v>42669</v>
      </c>
      <c r="K18" s="9" t="n">
        <v>42669</v>
      </c>
      <c r="L18" s="10" t="n">
        <v>2927895</v>
      </c>
      <c r="M18" s="11" t="n">
        <v>2927394.5</v>
      </c>
      <c r="N18" s="12" t="n">
        <v>99.98290585</v>
      </c>
      <c r="O18" s="13" t="n">
        <v>0.062404326</v>
      </c>
      <c r="P18" s="4" t="s">
        <v>22</v>
      </c>
    </row>
    <row r="19" customFormat="false" ht="14.4" hidden="false" customHeight="false" outlineLevel="0" collapsed="false">
      <c r="A19" s="4" t="n">
        <v>14</v>
      </c>
      <c r="B19" s="4" t="s">
        <v>60</v>
      </c>
      <c r="C19" s="15" t="s">
        <v>33</v>
      </c>
      <c r="D19" s="5" t="s">
        <v>19</v>
      </c>
      <c r="E19" s="4" t="s">
        <v>40</v>
      </c>
      <c r="F19" s="6" t="n">
        <v>42670</v>
      </c>
      <c r="G19" s="4" t="n">
        <f aca="false">F19-$F$3</f>
        <v>1</v>
      </c>
      <c r="H19" s="8" t="s">
        <v>35</v>
      </c>
      <c r="I19" s="9" t="n">
        <v>42669</v>
      </c>
      <c r="J19" s="9" t="n">
        <v>42669</v>
      </c>
      <c r="K19" s="9" t="n">
        <v>42669</v>
      </c>
      <c r="L19" s="10" t="n">
        <v>2054343</v>
      </c>
      <c r="M19" s="11" t="n">
        <v>2053991.83</v>
      </c>
      <c r="N19" s="12" t="n">
        <v>99.98290585</v>
      </c>
      <c r="O19" s="13" t="n">
        <v>0.062404326</v>
      </c>
      <c r="P19" s="4" t="s">
        <v>22</v>
      </c>
    </row>
    <row r="20" customFormat="false" ht="14.4" hidden="false" customHeight="false" outlineLevel="0" collapsed="false">
      <c r="A20" s="4" t="n">
        <v>15</v>
      </c>
      <c r="B20" s="4" t="s">
        <v>60</v>
      </c>
      <c r="C20" s="15" t="s">
        <v>33</v>
      </c>
      <c r="D20" s="5" t="s">
        <v>19</v>
      </c>
      <c r="E20" s="4" t="s">
        <v>41</v>
      </c>
      <c r="F20" s="6" t="n">
        <v>42670</v>
      </c>
      <c r="G20" s="4" t="n">
        <f aca="false">F20-$F$3</f>
        <v>1</v>
      </c>
      <c r="H20" s="8" t="s">
        <v>35</v>
      </c>
      <c r="I20" s="9" t="n">
        <v>42669</v>
      </c>
      <c r="J20" s="9" t="n">
        <v>42669</v>
      </c>
      <c r="K20" s="9" t="n">
        <v>42669</v>
      </c>
      <c r="L20" s="10" t="n">
        <v>8831165</v>
      </c>
      <c r="M20" s="11" t="n">
        <v>8829655.39</v>
      </c>
      <c r="N20" s="12" t="n">
        <v>99.98290585</v>
      </c>
      <c r="O20" s="13" t="n">
        <v>0.062404326</v>
      </c>
      <c r="P20" s="4" t="s">
        <v>22</v>
      </c>
    </row>
    <row r="21" customFormat="false" ht="14.4" hidden="false" customHeight="false" outlineLevel="0" collapsed="false">
      <c r="A21" s="4" t="n">
        <v>16</v>
      </c>
      <c r="B21" s="4" t="s">
        <v>60</v>
      </c>
      <c r="C21" s="15" t="s">
        <v>33</v>
      </c>
      <c r="D21" s="5" t="s">
        <v>19</v>
      </c>
      <c r="E21" s="4" t="s">
        <v>42</v>
      </c>
      <c r="F21" s="6" t="n">
        <v>42670</v>
      </c>
      <c r="G21" s="4" t="n">
        <f aca="false">F21-$F$3</f>
        <v>1</v>
      </c>
      <c r="H21" s="8" t="s">
        <v>35</v>
      </c>
      <c r="I21" s="9" t="n">
        <v>42669</v>
      </c>
      <c r="J21" s="9" t="n">
        <v>42669</v>
      </c>
      <c r="K21" s="9" t="n">
        <v>42669</v>
      </c>
      <c r="L21" s="10" t="n">
        <v>121678547</v>
      </c>
      <c r="M21" s="11" t="n">
        <v>121657747.09</v>
      </c>
      <c r="N21" s="12" t="n">
        <v>99.98290585</v>
      </c>
      <c r="O21" s="13" t="n">
        <v>0.062404326</v>
      </c>
      <c r="P21" s="4" t="s">
        <v>22</v>
      </c>
    </row>
    <row r="22" customFormat="false" ht="14.4" hidden="false" customHeight="false" outlineLevel="0" collapsed="false">
      <c r="A22" s="4" t="n">
        <v>17</v>
      </c>
      <c r="B22" s="4" t="s">
        <v>60</v>
      </c>
      <c r="C22" s="15" t="s">
        <v>33</v>
      </c>
      <c r="D22" s="5" t="s">
        <v>19</v>
      </c>
      <c r="E22" s="4" t="s">
        <v>23</v>
      </c>
      <c r="F22" s="6" t="n">
        <v>42670</v>
      </c>
      <c r="G22" s="4" t="n">
        <f aca="false">F22-$F$3</f>
        <v>1</v>
      </c>
      <c r="H22" s="8" t="s">
        <v>35</v>
      </c>
      <c r="I22" s="9" t="n">
        <v>42669</v>
      </c>
      <c r="J22" s="9" t="n">
        <v>42669</v>
      </c>
      <c r="K22" s="9" t="n">
        <v>42669</v>
      </c>
      <c r="L22" s="10" t="n">
        <v>3479632</v>
      </c>
      <c r="M22" s="11" t="n">
        <v>3479037.19</v>
      </c>
      <c r="N22" s="12" t="n">
        <v>99.98290585</v>
      </c>
      <c r="O22" s="13" t="n">
        <v>0.062404326</v>
      </c>
      <c r="P22" s="4" t="s">
        <v>22</v>
      </c>
    </row>
    <row r="23" customFormat="false" ht="14.4" hidden="false" customHeight="false" outlineLevel="0" collapsed="false">
      <c r="A23" s="4" t="n">
        <v>18</v>
      </c>
      <c r="B23" s="4" t="s">
        <v>60</v>
      </c>
      <c r="C23" s="15" t="s">
        <v>33</v>
      </c>
      <c r="D23" s="5" t="s">
        <v>19</v>
      </c>
      <c r="E23" s="4" t="s">
        <v>43</v>
      </c>
      <c r="F23" s="6" t="n">
        <v>42670</v>
      </c>
      <c r="G23" s="4" t="n">
        <f aca="false">F23-$F$3</f>
        <v>1</v>
      </c>
      <c r="H23" s="8" t="s">
        <v>35</v>
      </c>
      <c r="I23" s="9" t="n">
        <v>42669</v>
      </c>
      <c r="J23" s="9" t="n">
        <v>42669</v>
      </c>
      <c r="K23" s="9" t="n">
        <v>42669</v>
      </c>
      <c r="L23" s="10" t="n">
        <v>2049034</v>
      </c>
      <c r="M23" s="11" t="n">
        <v>2048683.74</v>
      </c>
      <c r="N23" s="12" t="n">
        <v>99.98290585</v>
      </c>
      <c r="O23" s="13" t="n">
        <v>0.062404326</v>
      </c>
      <c r="P23" s="4" t="s">
        <v>22</v>
      </c>
    </row>
    <row r="24" customFormat="false" ht="14.4" hidden="false" customHeight="false" outlineLevel="0" collapsed="false">
      <c r="A24" s="4" t="n">
        <v>19</v>
      </c>
      <c r="B24" s="4" t="s">
        <v>60</v>
      </c>
      <c r="C24" s="15" t="s">
        <v>33</v>
      </c>
      <c r="D24" s="5" t="s">
        <v>19</v>
      </c>
      <c r="E24" s="4" t="s">
        <v>44</v>
      </c>
      <c r="F24" s="6" t="n">
        <v>42670</v>
      </c>
      <c r="G24" s="4" t="n">
        <f aca="false">F24-$F$3</f>
        <v>1</v>
      </c>
      <c r="H24" s="8" t="s">
        <v>35</v>
      </c>
      <c r="I24" s="9" t="n">
        <v>42669</v>
      </c>
      <c r="J24" s="9" t="n">
        <v>42669</v>
      </c>
      <c r="K24" s="9" t="n">
        <v>42669</v>
      </c>
      <c r="L24" s="10" t="n">
        <v>37234925</v>
      </c>
      <c r="M24" s="11" t="n">
        <v>37228560.01</v>
      </c>
      <c r="N24" s="12" t="n">
        <v>99.98290585</v>
      </c>
      <c r="O24" s="13" t="n">
        <v>0.062404326</v>
      </c>
      <c r="P24" s="4" t="s">
        <v>22</v>
      </c>
    </row>
    <row r="25" customFormat="false" ht="14.4" hidden="false" customHeight="false" outlineLevel="0" collapsed="false">
      <c r="A25" s="4" t="n">
        <v>20</v>
      </c>
      <c r="B25" s="4" t="s">
        <v>60</v>
      </c>
      <c r="C25" s="15" t="s">
        <v>33</v>
      </c>
      <c r="D25" s="5" t="s">
        <v>19</v>
      </c>
      <c r="E25" s="4" t="s">
        <v>45</v>
      </c>
      <c r="F25" s="6" t="n">
        <v>42670</v>
      </c>
      <c r="G25" s="4" t="n">
        <f aca="false">F25-$F$3</f>
        <v>1</v>
      </c>
      <c r="H25" s="8" t="s">
        <v>35</v>
      </c>
      <c r="I25" s="9" t="n">
        <v>42669</v>
      </c>
      <c r="J25" s="9" t="n">
        <v>42669</v>
      </c>
      <c r="K25" s="9" t="n">
        <v>42669</v>
      </c>
      <c r="L25" s="10" t="n">
        <v>28319184</v>
      </c>
      <c r="M25" s="11" t="n">
        <v>28314343.08</v>
      </c>
      <c r="N25" s="12" t="n">
        <v>99.98290585</v>
      </c>
      <c r="O25" s="13" t="n">
        <v>0.062404326</v>
      </c>
      <c r="P25" s="4" t="s">
        <v>22</v>
      </c>
    </row>
    <row r="26" customFormat="false" ht="14.4" hidden="false" customHeight="false" outlineLevel="0" collapsed="false">
      <c r="A26" s="4" t="n">
        <v>21</v>
      </c>
      <c r="B26" s="4" t="s">
        <v>60</v>
      </c>
      <c r="C26" s="15" t="s">
        <v>33</v>
      </c>
      <c r="D26" s="5" t="s">
        <v>19</v>
      </c>
      <c r="E26" s="4" t="s">
        <v>46</v>
      </c>
      <c r="F26" s="6" t="n">
        <v>42670</v>
      </c>
      <c r="G26" s="4" t="n">
        <f aca="false">F26-$F$3</f>
        <v>1</v>
      </c>
      <c r="H26" s="8" t="s">
        <v>35</v>
      </c>
      <c r="I26" s="9" t="n">
        <v>42669</v>
      </c>
      <c r="J26" s="9" t="n">
        <v>42669</v>
      </c>
      <c r="K26" s="9" t="n">
        <v>42669</v>
      </c>
      <c r="L26" s="10" t="n">
        <v>3095221</v>
      </c>
      <c r="M26" s="11" t="n">
        <v>3094691.9</v>
      </c>
      <c r="N26" s="12" t="n">
        <v>99.98290585</v>
      </c>
      <c r="O26" s="13" t="n">
        <v>0.062404326</v>
      </c>
      <c r="P26" s="4" t="s">
        <v>22</v>
      </c>
    </row>
    <row r="27" customFormat="false" ht="14.4" hidden="false" customHeight="false" outlineLevel="0" collapsed="false">
      <c r="A27" s="4" t="n">
        <v>22</v>
      </c>
      <c r="B27" s="4" t="s">
        <v>60</v>
      </c>
      <c r="C27" s="15" t="s">
        <v>33</v>
      </c>
      <c r="D27" s="5" t="s">
        <v>19</v>
      </c>
      <c r="E27" s="4" t="s">
        <v>47</v>
      </c>
      <c r="F27" s="6" t="n">
        <v>42670</v>
      </c>
      <c r="G27" s="4" t="n">
        <f aca="false">F27-$F$3</f>
        <v>1</v>
      </c>
      <c r="H27" s="8" t="s">
        <v>35</v>
      </c>
      <c r="I27" s="9" t="n">
        <v>42669</v>
      </c>
      <c r="J27" s="9" t="n">
        <v>42669</v>
      </c>
      <c r="K27" s="9" t="n">
        <v>42669</v>
      </c>
      <c r="L27" s="10" t="n">
        <v>1730923</v>
      </c>
      <c r="M27" s="11" t="n">
        <v>1730627.11</v>
      </c>
      <c r="N27" s="12" t="n">
        <v>99.98290585</v>
      </c>
      <c r="O27" s="13" t="n">
        <v>0.062404326</v>
      </c>
      <c r="P27" s="4" t="s">
        <v>22</v>
      </c>
    </row>
    <row r="28" customFormat="false" ht="14.4" hidden="false" customHeight="false" outlineLevel="0" collapsed="false">
      <c r="A28" s="4" t="n">
        <v>23</v>
      </c>
      <c r="B28" s="4" t="s">
        <v>60</v>
      </c>
      <c r="C28" s="15" t="s">
        <v>33</v>
      </c>
      <c r="D28" s="5" t="s">
        <v>19</v>
      </c>
      <c r="E28" s="4" t="s">
        <v>48</v>
      </c>
      <c r="F28" s="6" t="n">
        <v>42670</v>
      </c>
      <c r="G28" s="4" t="n">
        <f aca="false">F28-$F$3</f>
        <v>1</v>
      </c>
      <c r="H28" s="8" t="s">
        <v>35</v>
      </c>
      <c r="I28" s="9" t="n">
        <v>42669</v>
      </c>
      <c r="J28" s="9" t="n">
        <v>42669</v>
      </c>
      <c r="K28" s="9" t="n">
        <v>42669</v>
      </c>
      <c r="L28" s="10" t="n">
        <v>145517188</v>
      </c>
      <c r="M28" s="11" t="n">
        <v>145492313.07</v>
      </c>
      <c r="N28" s="12" t="n">
        <v>99.98290585</v>
      </c>
      <c r="O28" s="13" t="n">
        <v>0.062404326</v>
      </c>
      <c r="P28" s="4" t="s">
        <v>22</v>
      </c>
    </row>
    <row r="29" customFormat="false" ht="14.4" hidden="false" customHeight="false" outlineLevel="0" collapsed="false">
      <c r="A29" s="4" t="n">
        <v>24</v>
      </c>
      <c r="B29" s="4" t="s">
        <v>60</v>
      </c>
      <c r="C29" s="15" t="s">
        <v>33</v>
      </c>
      <c r="D29" s="5" t="s">
        <v>19</v>
      </c>
      <c r="E29" s="4" t="s">
        <v>49</v>
      </c>
      <c r="F29" s="6" t="n">
        <v>42670</v>
      </c>
      <c r="G29" s="4" t="n">
        <f aca="false">F29-$F$3</f>
        <v>1</v>
      </c>
      <c r="H29" s="8" t="s">
        <v>35</v>
      </c>
      <c r="I29" s="9" t="n">
        <v>42669</v>
      </c>
      <c r="J29" s="9" t="n">
        <v>42669</v>
      </c>
      <c r="K29" s="9" t="n">
        <v>42669</v>
      </c>
      <c r="L29" s="10" t="n">
        <v>179589140</v>
      </c>
      <c r="M29" s="11" t="n">
        <v>179558440.76</v>
      </c>
      <c r="N29" s="12" t="n">
        <v>99.98290585</v>
      </c>
      <c r="O29" s="13" t="n">
        <v>0.062404326</v>
      </c>
      <c r="P29" s="4" t="s">
        <v>22</v>
      </c>
    </row>
    <row r="30" customFormat="false" ht="14.4" hidden="false" customHeight="false" outlineLevel="0" collapsed="false">
      <c r="A30" s="4" t="n">
        <v>25</v>
      </c>
      <c r="B30" s="4" t="s">
        <v>61</v>
      </c>
      <c r="C30" s="4" t="s">
        <v>62</v>
      </c>
      <c r="D30" s="5" t="s">
        <v>19</v>
      </c>
      <c r="E30" s="4" t="s">
        <v>29</v>
      </c>
      <c r="F30" s="6" t="n">
        <v>42699</v>
      </c>
      <c r="G30" s="4" t="n">
        <f aca="false">F30-$F$3</f>
        <v>30</v>
      </c>
      <c r="H30" s="8" t="s">
        <v>35</v>
      </c>
      <c r="I30" s="9" t="n">
        <v>42669</v>
      </c>
      <c r="J30" s="9" t="n">
        <v>42669</v>
      </c>
      <c r="K30" s="9" t="n">
        <v>42669</v>
      </c>
      <c r="L30" s="10" t="n">
        <v>10000000</v>
      </c>
      <c r="M30" s="11" t="n">
        <v>994686000</v>
      </c>
      <c r="N30" s="12" t="n">
        <v>99.4686</v>
      </c>
      <c r="O30" s="13" t="n">
        <v>0.065</v>
      </c>
      <c r="P30" s="4" t="s">
        <v>22</v>
      </c>
    </row>
    <row r="31" customFormat="false" ht="14.4" hidden="false" customHeight="false" outlineLevel="0" collapsed="false">
      <c r="A31" s="4" t="n">
        <v>26</v>
      </c>
      <c r="B31" s="4" t="s">
        <v>63</v>
      </c>
      <c r="C31" s="4" t="s">
        <v>64</v>
      </c>
      <c r="D31" s="5" t="s">
        <v>19</v>
      </c>
      <c r="E31" s="4" t="s">
        <v>26</v>
      </c>
      <c r="F31" s="6" t="n">
        <v>42670</v>
      </c>
      <c r="G31" s="4" t="n">
        <f aca="false">F31-$F$3</f>
        <v>1</v>
      </c>
      <c r="H31" s="8" t="s">
        <v>35</v>
      </c>
      <c r="I31" s="9" t="n">
        <v>42669</v>
      </c>
      <c r="J31" s="9" t="n">
        <v>42669</v>
      </c>
      <c r="K31" s="9" t="n">
        <v>42669</v>
      </c>
      <c r="L31" s="10" t="n">
        <v>2500000</v>
      </c>
      <c r="M31" s="11" t="n">
        <v>249955750</v>
      </c>
      <c r="N31" s="12" t="n">
        <v>99.9823</v>
      </c>
      <c r="O31" s="13" t="n">
        <v>0.06479347</v>
      </c>
      <c r="P31" s="4" t="s">
        <v>22</v>
      </c>
    </row>
    <row r="32" customFormat="false" ht="14.4" hidden="false" customHeight="false" outlineLevel="0" collapsed="false">
      <c r="A32" s="4" t="n">
        <v>27</v>
      </c>
      <c r="B32" s="4" t="s">
        <v>65</v>
      </c>
      <c r="C32" s="4" t="s">
        <v>66</v>
      </c>
      <c r="D32" s="5" t="s">
        <v>19</v>
      </c>
      <c r="E32" s="4" t="s">
        <v>29</v>
      </c>
      <c r="F32" s="6" t="n">
        <v>42720</v>
      </c>
      <c r="G32" s="4" t="n">
        <f aca="false">F32-$F$3</f>
        <v>51</v>
      </c>
      <c r="H32" s="8" t="s">
        <v>35</v>
      </c>
      <c r="I32" s="9" t="n">
        <v>42669</v>
      </c>
      <c r="J32" s="9" t="n">
        <v>42669</v>
      </c>
      <c r="K32" s="9" t="n">
        <v>42669</v>
      </c>
      <c r="L32" s="10" t="n">
        <v>7500000</v>
      </c>
      <c r="M32" s="11" t="n">
        <v>743167500</v>
      </c>
      <c r="N32" s="12" t="n">
        <v>99.089</v>
      </c>
      <c r="O32" s="13" t="n">
        <v>0.0658</v>
      </c>
      <c r="P32" s="4" t="s">
        <v>22</v>
      </c>
    </row>
    <row r="33" customFormat="false" ht="14.4" hidden="false" customHeight="false" outlineLevel="0" collapsed="false">
      <c r="A33" s="4" t="n">
        <v>28</v>
      </c>
      <c r="B33" s="4" t="s">
        <v>30</v>
      </c>
      <c r="C33" s="4" t="s">
        <v>31</v>
      </c>
      <c r="D33" s="5" t="s">
        <v>19</v>
      </c>
      <c r="E33" s="4" t="s">
        <v>26</v>
      </c>
      <c r="F33" s="6" t="n">
        <v>42698</v>
      </c>
      <c r="G33" s="4" t="n">
        <f aca="false">F33-$F$3</f>
        <v>29</v>
      </c>
      <c r="H33" s="8" t="s">
        <v>35</v>
      </c>
      <c r="I33" s="9" t="n">
        <v>42669</v>
      </c>
      <c r="J33" s="9" t="n">
        <v>42669</v>
      </c>
      <c r="K33" s="9" t="n">
        <v>42669</v>
      </c>
      <c r="L33" s="10" t="n">
        <v>500000</v>
      </c>
      <c r="M33" s="11" t="n">
        <v>49745050</v>
      </c>
      <c r="N33" s="12" t="n">
        <v>99.4901</v>
      </c>
      <c r="O33" s="13" t="n">
        <v>0.06468271</v>
      </c>
      <c r="P33" s="4" t="s">
        <v>22</v>
      </c>
    </row>
    <row r="34" customFormat="false" ht="14.4" hidden="false" customHeight="false" outlineLevel="0" collapsed="false">
      <c r="A34" s="4" t="n">
        <v>29</v>
      </c>
      <c r="B34" s="4" t="s">
        <v>67</v>
      </c>
      <c r="C34" s="4" t="s">
        <v>68</v>
      </c>
      <c r="D34" s="5" t="s">
        <v>19</v>
      </c>
      <c r="E34" s="4" t="s">
        <v>26</v>
      </c>
      <c r="F34" s="6" t="n">
        <v>42944</v>
      </c>
      <c r="G34" s="4" t="n">
        <f aca="false">F34-$F$3</f>
        <v>275</v>
      </c>
      <c r="H34" s="8" t="s">
        <v>35</v>
      </c>
      <c r="I34" s="9" t="n">
        <v>42669</v>
      </c>
      <c r="J34" s="9" t="n">
        <v>42669</v>
      </c>
      <c r="K34" s="9" t="n">
        <v>42669</v>
      </c>
      <c r="L34" s="10" t="n">
        <v>5000000</v>
      </c>
      <c r="M34" s="11" t="n">
        <v>472247500</v>
      </c>
      <c r="N34" s="12" t="n">
        <v>94.4495</v>
      </c>
      <c r="O34" s="13" t="n">
        <v>0.078</v>
      </c>
      <c r="P34" s="4" t="s">
        <v>22</v>
      </c>
    </row>
    <row r="35" customFormat="false" ht="14.4" hidden="false" customHeight="false" outlineLevel="0" collapsed="false">
      <c r="A35" s="4" t="n">
        <v>30</v>
      </c>
      <c r="B35" s="4" t="s">
        <v>69</v>
      </c>
      <c r="C35" s="4" t="s">
        <v>70</v>
      </c>
      <c r="D35" s="5" t="s">
        <v>19</v>
      </c>
      <c r="E35" s="4" t="s">
        <v>26</v>
      </c>
      <c r="F35" s="6" t="n">
        <v>42671</v>
      </c>
      <c r="G35" s="4" t="n">
        <f aca="false">F35-$F$3</f>
        <v>2</v>
      </c>
      <c r="H35" s="8" t="s">
        <v>35</v>
      </c>
      <c r="I35" s="9" t="n">
        <v>42669</v>
      </c>
      <c r="J35" s="9" t="n">
        <v>42669</v>
      </c>
      <c r="K35" s="9" t="n">
        <v>42669</v>
      </c>
      <c r="L35" s="10" t="n">
        <v>500000</v>
      </c>
      <c r="M35" s="11" t="n">
        <v>49982450</v>
      </c>
      <c r="N35" s="12" t="n">
        <v>99.9649</v>
      </c>
      <c r="O35" s="13" t="n">
        <v>0.06425555</v>
      </c>
      <c r="P35" s="4" t="s">
        <v>22</v>
      </c>
    </row>
    <row r="36" customFormat="false" ht="14.4" hidden="false" customHeight="false" outlineLevel="0" collapsed="false">
      <c r="A36" s="16"/>
      <c r="B36" s="16"/>
      <c r="C36" s="16"/>
      <c r="D36" s="17"/>
      <c r="E36" s="18"/>
      <c r="F36" s="19"/>
      <c r="G36" s="16"/>
      <c r="H36" s="20"/>
      <c r="I36" s="21"/>
      <c r="J36" s="21"/>
      <c r="K36" s="21"/>
      <c r="L36" s="22"/>
      <c r="M36" s="23"/>
      <c r="N36" s="24"/>
      <c r="O36" s="25"/>
      <c r="P36" s="16"/>
    </row>
    <row r="38" customFormat="false" ht="14.4" hidden="false" customHeight="false" outlineLevel="0" collapsed="false">
      <c r="A38" s="1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6.43"/>
    <col collapsed="false" customWidth="true" hidden="false" outlineLevel="0" max="6" min="6" style="3" width="12.32"/>
    <col collapsed="false" customWidth="true" hidden="false" outlineLevel="0" max="7" min="7" style="1" width="13.1"/>
    <col collapsed="false" customWidth="true" hidden="false" outlineLevel="0" max="8" min="8" style="1" width="13.99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99"/>
    <col collapsed="false" customWidth="true" hidden="false" outlineLevel="0" max="13" min="13" style="1" width="17.55"/>
    <col collapsed="false" customWidth="true" hidden="false" outlineLevel="0" max="15" min="14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670</v>
      </c>
    </row>
    <row r="5" customFormat="false" ht="14.4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4.4" hidden="false" customHeight="false" outlineLevel="0" collapsed="false">
      <c r="A6" s="4" t="n">
        <v>1</v>
      </c>
      <c r="B6" s="4" t="s">
        <v>24</v>
      </c>
      <c r="C6" s="4" t="s">
        <v>25</v>
      </c>
      <c r="D6" s="5" t="s">
        <v>19</v>
      </c>
      <c r="E6" s="4" t="s">
        <v>26</v>
      </c>
      <c r="F6" s="6" t="n">
        <v>45275</v>
      </c>
      <c r="G6" s="4" t="n">
        <f aca="false">F6-$F$3</f>
        <v>2605</v>
      </c>
      <c r="H6" s="8" t="s">
        <v>21</v>
      </c>
      <c r="I6" s="9" t="n">
        <v>42669</v>
      </c>
      <c r="J6" s="9" t="n">
        <v>42669</v>
      </c>
      <c r="K6" s="9" t="n">
        <v>42670</v>
      </c>
      <c r="L6" s="10" t="n">
        <v>500000</v>
      </c>
      <c r="M6" s="11" t="n">
        <v>53818000</v>
      </c>
      <c r="N6" s="12" t="n">
        <v>104.82</v>
      </c>
      <c r="O6" s="13" t="n">
        <v>0.068134</v>
      </c>
      <c r="P6" s="4" t="s">
        <v>22</v>
      </c>
      <c r="R6" s="14"/>
    </row>
    <row r="7" customFormat="false" ht="14.4" hidden="false" customHeight="false" outlineLevel="0" collapsed="false">
      <c r="A7" s="4" t="n">
        <v>2</v>
      </c>
      <c r="B7" s="4" t="s">
        <v>71</v>
      </c>
      <c r="C7" s="4" t="s">
        <v>72</v>
      </c>
      <c r="D7" s="5" t="s">
        <v>19</v>
      </c>
      <c r="E7" s="4" t="s">
        <v>26</v>
      </c>
      <c r="F7" s="6" t="n">
        <v>42681</v>
      </c>
      <c r="G7" s="4" t="n">
        <f aca="false">F7-$F$3</f>
        <v>11</v>
      </c>
      <c r="H7" s="8" t="s">
        <v>21</v>
      </c>
      <c r="I7" s="9" t="n">
        <v>42669</v>
      </c>
      <c r="J7" s="9" t="n">
        <v>42669</v>
      </c>
      <c r="K7" s="9" t="n">
        <v>42670</v>
      </c>
      <c r="L7" s="10" t="n">
        <v>500000</v>
      </c>
      <c r="M7" s="11" t="n">
        <v>49905250</v>
      </c>
      <c r="N7" s="12" t="n">
        <v>99.8105</v>
      </c>
      <c r="O7" s="13" t="n">
        <v>0.06317153</v>
      </c>
      <c r="P7" s="4" t="s">
        <v>22</v>
      </c>
    </row>
    <row r="8" customFormat="false" ht="14.4" hidden="false" customHeight="false" outlineLevel="0" collapsed="false">
      <c r="A8" s="4" t="n">
        <v>3</v>
      </c>
      <c r="B8" s="4" t="s">
        <v>24</v>
      </c>
      <c r="C8" s="4" t="s">
        <v>25</v>
      </c>
      <c r="D8" s="5" t="s">
        <v>19</v>
      </c>
      <c r="E8" s="4" t="s">
        <v>26</v>
      </c>
      <c r="F8" s="6" t="n">
        <v>45275</v>
      </c>
      <c r="G8" s="4" t="n">
        <f aca="false">F8-$F$3</f>
        <v>2605</v>
      </c>
      <c r="H8" s="8" t="s">
        <v>21</v>
      </c>
      <c r="I8" s="9" t="n">
        <v>42669</v>
      </c>
      <c r="J8" s="9" t="n">
        <v>42669</v>
      </c>
      <c r="K8" s="9" t="n">
        <v>42670</v>
      </c>
      <c r="L8" s="10" t="n">
        <v>500000</v>
      </c>
      <c r="M8" s="11" t="n">
        <v>53776750</v>
      </c>
      <c r="N8" s="12" t="n">
        <v>104.7375</v>
      </c>
      <c r="O8" s="13" t="n">
        <v>0.068277</v>
      </c>
      <c r="P8" s="4" t="s">
        <v>22</v>
      </c>
    </row>
    <row r="9" customFormat="false" ht="14.4" hidden="false" customHeight="false" outlineLevel="0" collapsed="false">
      <c r="A9" s="4" t="n">
        <v>4</v>
      </c>
      <c r="B9" s="4" t="s">
        <v>73</v>
      </c>
      <c r="C9" s="4" t="s">
        <v>74</v>
      </c>
      <c r="D9" s="5" t="s">
        <v>19</v>
      </c>
      <c r="E9" s="4" t="s">
        <v>20</v>
      </c>
      <c r="F9" s="6" t="n">
        <v>49297</v>
      </c>
      <c r="G9" s="4" t="n">
        <f aca="false">F9-$F$3</f>
        <v>6627</v>
      </c>
      <c r="H9" s="8" t="s">
        <v>21</v>
      </c>
      <c r="I9" s="9" t="n">
        <v>42669</v>
      </c>
      <c r="J9" s="9" t="n">
        <v>42669</v>
      </c>
      <c r="K9" s="9" t="n">
        <v>42670</v>
      </c>
      <c r="L9" s="10" t="n">
        <v>200000</v>
      </c>
      <c r="M9" s="11" t="n">
        <v>21759689</v>
      </c>
      <c r="N9" s="12" t="n">
        <v>106.05</v>
      </c>
      <c r="O9" s="13" t="n">
        <v>0.071291</v>
      </c>
      <c r="P9" s="4" t="s">
        <v>22</v>
      </c>
    </row>
    <row r="10" s="2" customFormat="true" ht="14.4" hidden="false" customHeight="false" outlineLevel="0" collapsed="false">
      <c r="A10" s="5" t="n">
        <v>5</v>
      </c>
      <c r="B10" s="5" t="s">
        <v>75</v>
      </c>
      <c r="C10" s="5" t="s">
        <v>76</v>
      </c>
      <c r="D10" s="5" t="s">
        <v>19</v>
      </c>
      <c r="E10" s="5" t="s">
        <v>20</v>
      </c>
      <c r="F10" s="27" t="n">
        <v>46033</v>
      </c>
      <c r="G10" s="5" t="n">
        <f aca="false">F10-$F$3</f>
        <v>3363</v>
      </c>
      <c r="H10" s="8" t="s">
        <v>21</v>
      </c>
      <c r="I10" s="28" t="n">
        <v>42669</v>
      </c>
      <c r="J10" s="28" t="n">
        <v>42669</v>
      </c>
      <c r="K10" s="28" t="n">
        <v>42670</v>
      </c>
      <c r="L10" s="10" t="n">
        <v>100000</v>
      </c>
      <c r="M10" s="11" t="n">
        <v>10709983</v>
      </c>
      <c r="N10" s="12" t="n">
        <v>104.865</v>
      </c>
      <c r="O10" s="13" t="n">
        <v>0.06866</v>
      </c>
      <c r="P10" s="5" t="s">
        <v>22</v>
      </c>
    </row>
    <row r="11" s="2" customFormat="true" ht="14.4" hidden="false" customHeight="false" outlineLevel="0" collapsed="false">
      <c r="A11" s="5" t="n">
        <v>6</v>
      </c>
      <c r="B11" s="5" t="s">
        <v>17</v>
      </c>
      <c r="C11" s="5" t="s">
        <v>18</v>
      </c>
      <c r="D11" s="5" t="s">
        <v>19</v>
      </c>
      <c r="E11" s="5" t="s">
        <v>23</v>
      </c>
      <c r="F11" s="27" t="n">
        <v>47197</v>
      </c>
      <c r="G11" s="5" t="n">
        <f aca="false">F11-$F$3</f>
        <v>4527</v>
      </c>
      <c r="H11" s="8" t="s">
        <v>21</v>
      </c>
      <c r="I11" s="28" t="n">
        <v>42669</v>
      </c>
      <c r="J11" s="28" t="n">
        <v>42669</v>
      </c>
      <c r="K11" s="28" t="n">
        <v>42670</v>
      </c>
      <c r="L11" s="10" t="n">
        <v>1000000</v>
      </c>
      <c r="M11" s="11" t="n">
        <v>105775083</v>
      </c>
      <c r="N11" s="12" t="n">
        <v>104.995</v>
      </c>
      <c r="O11" s="13" t="n">
        <v>0.069801</v>
      </c>
      <c r="P11" s="5" t="s">
        <v>22</v>
      </c>
    </row>
    <row r="12" s="2" customFormat="true" ht="14.4" hidden="false" customHeight="false" outlineLevel="0" collapsed="false">
      <c r="A12" s="5" t="n">
        <v>7</v>
      </c>
      <c r="B12" s="5" t="s">
        <v>17</v>
      </c>
      <c r="C12" s="5" t="s">
        <v>18</v>
      </c>
      <c r="D12" s="5" t="s">
        <v>19</v>
      </c>
      <c r="E12" s="5" t="s">
        <v>23</v>
      </c>
      <c r="F12" s="27" t="n">
        <v>47197</v>
      </c>
      <c r="G12" s="5" t="n">
        <f aca="false">F12-$F$3</f>
        <v>4527</v>
      </c>
      <c r="H12" s="8" t="s">
        <v>21</v>
      </c>
      <c r="I12" s="28" t="n">
        <v>42669</v>
      </c>
      <c r="J12" s="28" t="n">
        <v>42669</v>
      </c>
      <c r="K12" s="28" t="n">
        <v>42670</v>
      </c>
      <c r="L12" s="10" t="n">
        <v>1000000</v>
      </c>
      <c r="M12" s="11" t="n">
        <v>105710083</v>
      </c>
      <c r="N12" s="12" t="n">
        <v>104.93</v>
      </c>
      <c r="O12" s="13" t="n">
        <v>0.069877</v>
      </c>
      <c r="P12" s="5" t="s">
        <v>22</v>
      </c>
    </row>
    <row r="13" s="2" customFormat="true" ht="14.4" hidden="false" customHeight="false" outlineLevel="0" collapsed="false">
      <c r="A13" s="5" t="n">
        <v>8</v>
      </c>
      <c r="B13" s="5" t="s">
        <v>73</v>
      </c>
      <c r="C13" s="5" t="s">
        <v>74</v>
      </c>
      <c r="D13" s="5" t="s">
        <v>19</v>
      </c>
      <c r="E13" s="5" t="s">
        <v>44</v>
      </c>
      <c r="F13" s="27" t="n">
        <v>49297</v>
      </c>
      <c r="G13" s="5" t="n">
        <f aca="false">F13-$F$3</f>
        <v>6627</v>
      </c>
      <c r="H13" s="8" t="s">
        <v>21</v>
      </c>
      <c r="I13" s="28" t="n">
        <v>42669</v>
      </c>
      <c r="J13" s="28" t="n">
        <v>42669</v>
      </c>
      <c r="K13" s="28" t="n">
        <v>42670</v>
      </c>
      <c r="L13" s="10" t="n">
        <v>300000</v>
      </c>
      <c r="M13" s="11" t="n">
        <v>32639533</v>
      </c>
      <c r="N13" s="12" t="n">
        <v>106.05</v>
      </c>
      <c r="O13" s="13" t="n">
        <v>0.071291</v>
      </c>
      <c r="P13" s="5" t="s">
        <v>22</v>
      </c>
    </row>
    <row r="14" s="2" customFormat="true" ht="14.4" hidden="false" customHeight="false" outlineLevel="0" collapsed="false">
      <c r="A14" s="5" t="n">
        <v>9</v>
      </c>
      <c r="B14" s="5" t="s">
        <v>75</v>
      </c>
      <c r="C14" s="5" t="s">
        <v>76</v>
      </c>
      <c r="D14" s="5" t="s">
        <v>19</v>
      </c>
      <c r="E14" s="5" t="s">
        <v>44</v>
      </c>
      <c r="F14" s="27" t="n">
        <v>46033</v>
      </c>
      <c r="G14" s="5" t="n">
        <f aca="false">F14-$F$3</f>
        <v>3363</v>
      </c>
      <c r="H14" s="8" t="s">
        <v>21</v>
      </c>
      <c r="I14" s="28" t="n">
        <v>42669</v>
      </c>
      <c r="J14" s="28" t="n">
        <v>42669</v>
      </c>
      <c r="K14" s="28" t="n">
        <v>42670</v>
      </c>
      <c r="L14" s="10" t="n">
        <v>400000</v>
      </c>
      <c r="M14" s="11" t="n">
        <v>42839933</v>
      </c>
      <c r="N14" s="12" t="n">
        <v>104.865</v>
      </c>
      <c r="O14" s="13" t="n">
        <v>0.06866</v>
      </c>
      <c r="P14" s="5" t="s">
        <v>22</v>
      </c>
    </row>
    <row r="15" customFormat="false" ht="14.4" hidden="false" customHeight="false" outlineLevel="0" collapsed="false">
      <c r="A15" s="4" t="n">
        <v>10</v>
      </c>
      <c r="B15" s="4" t="s">
        <v>77</v>
      </c>
      <c r="C15" s="4" t="s">
        <v>78</v>
      </c>
      <c r="D15" s="5" t="s">
        <v>19</v>
      </c>
      <c r="E15" s="4" t="s">
        <v>29</v>
      </c>
      <c r="F15" s="6" t="n">
        <v>42727</v>
      </c>
      <c r="G15" s="4" t="n">
        <f aca="false">F15-$F$3</f>
        <v>57</v>
      </c>
      <c r="H15" s="8" t="s">
        <v>21</v>
      </c>
      <c r="I15" s="9" t="n">
        <v>42669</v>
      </c>
      <c r="J15" s="9" t="n">
        <v>42669</v>
      </c>
      <c r="K15" s="9" t="n">
        <v>42670</v>
      </c>
      <c r="L15" s="10" t="n">
        <v>500000</v>
      </c>
      <c r="M15" s="11" t="n">
        <v>49428800</v>
      </c>
      <c r="N15" s="12" t="n">
        <v>98.8576</v>
      </c>
      <c r="O15" s="13" t="n">
        <v>0.074202</v>
      </c>
      <c r="P15" s="4" t="s">
        <v>22</v>
      </c>
    </row>
    <row r="16" customFormat="false" ht="14.4" hidden="false" customHeight="false" outlineLevel="0" collapsed="false">
      <c r="A16" s="4" t="n">
        <v>11</v>
      </c>
      <c r="B16" s="4" t="s">
        <v>79</v>
      </c>
      <c r="C16" s="4" t="s">
        <v>80</v>
      </c>
      <c r="D16" s="5" t="s">
        <v>19</v>
      </c>
      <c r="E16" s="4" t="s">
        <v>29</v>
      </c>
      <c r="F16" s="6" t="n">
        <v>42677</v>
      </c>
      <c r="G16" s="4" t="n">
        <f aca="false">F16-$F$3</f>
        <v>7</v>
      </c>
      <c r="H16" s="8" t="s">
        <v>21</v>
      </c>
      <c r="I16" s="9" t="n">
        <v>42669</v>
      </c>
      <c r="J16" s="9" t="n">
        <v>42669</v>
      </c>
      <c r="K16" s="9" t="n">
        <v>42670</v>
      </c>
      <c r="L16" s="10" t="n">
        <v>10000000</v>
      </c>
      <c r="M16" s="11" t="n">
        <v>998784000</v>
      </c>
      <c r="N16" s="12" t="n">
        <v>99.8784</v>
      </c>
      <c r="O16" s="13" t="n">
        <v>0.063483</v>
      </c>
      <c r="P16" s="4" t="s">
        <v>22</v>
      </c>
    </row>
    <row r="17" customFormat="false" ht="14.4" hidden="false" customHeight="false" outlineLevel="0" collapsed="false">
      <c r="A17" s="4" t="n">
        <v>12</v>
      </c>
      <c r="B17" s="4" t="s">
        <v>81</v>
      </c>
      <c r="C17" s="15" t="s">
        <v>33</v>
      </c>
      <c r="D17" s="5" t="s">
        <v>19</v>
      </c>
      <c r="E17" s="4" t="s">
        <v>34</v>
      </c>
      <c r="F17" s="6" t="n">
        <v>42671</v>
      </c>
      <c r="G17" s="4" t="n">
        <f aca="false">F17-$F$3</f>
        <v>1</v>
      </c>
      <c r="H17" s="8" t="s">
        <v>35</v>
      </c>
      <c r="I17" s="9" t="n">
        <v>42670</v>
      </c>
      <c r="J17" s="9" t="n">
        <v>42670</v>
      </c>
      <c r="K17" s="9" t="n">
        <v>42670</v>
      </c>
      <c r="L17" s="10" t="n">
        <v>101099507</v>
      </c>
      <c r="M17" s="11" t="n">
        <v>101082309.42</v>
      </c>
      <c r="N17" s="12" t="n">
        <v>99.98298945</v>
      </c>
      <c r="O17" s="13" t="n">
        <v>0.0620990728</v>
      </c>
      <c r="P17" s="4" t="s">
        <v>22</v>
      </c>
    </row>
    <row r="18" customFormat="false" ht="14.4" hidden="false" customHeight="false" outlineLevel="0" collapsed="false">
      <c r="A18" s="4" t="n">
        <v>13</v>
      </c>
      <c r="B18" s="4" t="s">
        <v>81</v>
      </c>
      <c r="C18" s="15" t="s">
        <v>33</v>
      </c>
      <c r="D18" s="5" t="s">
        <v>19</v>
      </c>
      <c r="E18" s="4" t="s">
        <v>36</v>
      </c>
      <c r="F18" s="6" t="n">
        <v>42671</v>
      </c>
      <c r="G18" s="4" t="n">
        <f aca="false">F18-$F$3</f>
        <v>1</v>
      </c>
      <c r="H18" s="8" t="s">
        <v>35</v>
      </c>
      <c r="I18" s="9" t="n">
        <v>42670</v>
      </c>
      <c r="J18" s="9" t="n">
        <v>42670</v>
      </c>
      <c r="K18" s="9" t="n">
        <v>42670</v>
      </c>
      <c r="L18" s="10" t="n">
        <v>7187709</v>
      </c>
      <c r="M18" s="11" t="n">
        <v>7186486.33</v>
      </c>
      <c r="N18" s="12" t="n">
        <v>99.98298945</v>
      </c>
      <c r="O18" s="13" t="n">
        <v>0.0620990728</v>
      </c>
      <c r="P18" s="4" t="s">
        <v>22</v>
      </c>
    </row>
    <row r="19" customFormat="false" ht="14.4" hidden="false" customHeight="false" outlineLevel="0" collapsed="false">
      <c r="A19" s="4" t="n">
        <v>14</v>
      </c>
      <c r="B19" s="4" t="s">
        <v>81</v>
      </c>
      <c r="C19" s="15" t="s">
        <v>33</v>
      </c>
      <c r="D19" s="5" t="s">
        <v>19</v>
      </c>
      <c r="E19" s="4" t="s">
        <v>37</v>
      </c>
      <c r="F19" s="6" t="n">
        <v>42671</v>
      </c>
      <c r="G19" s="4" t="n">
        <f aca="false">F19-$F$3</f>
        <v>1</v>
      </c>
      <c r="H19" s="8" t="s">
        <v>35</v>
      </c>
      <c r="I19" s="9" t="n">
        <v>42670</v>
      </c>
      <c r="J19" s="9" t="n">
        <v>42670</v>
      </c>
      <c r="K19" s="9" t="n">
        <v>42670</v>
      </c>
      <c r="L19" s="10" t="n">
        <v>2295739557</v>
      </c>
      <c r="M19" s="11" t="n">
        <v>2295349039.07</v>
      </c>
      <c r="N19" s="12" t="n">
        <v>99.98298945</v>
      </c>
      <c r="O19" s="13" t="n">
        <v>0.0620990728</v>
      </c>
      <c r="P19" s="4" t="s">
        <v>22</v>
      </c>
    </row>
    <row r="20" customFormat="false" ht="14.4" hidden="false" customHeight="false" outlineLevel="0" collapsed="false">
      <c r="A20" s="4" t="n">
        <v>15</v>
      </c>
      <c r="B20" s="4" t="s">
        <v>81</v>
      </c>
      <c r="C20" s="15" t="s">
        <v>33</v>
      </c>
      <c r="D20" s="5" t="s">
        <v>19</v>
      </c>
      <c r="E20" s="4" t="s">
        <v>26</v>
      </c>
      <c r="F20" s="6" t="n">
        <v>42671</v>
      </c>
      <c r="G20" s="4" t="n">
        <f aca="false">F20-$F$3</f>
        <v>1</v>
      </c>
      <c r="H20" s="8" t="s">
        <v>35</v>
      </c>
      <c r="I20" s="9" t="n">
        <v>42670</v>
      </c>
      <c r="J20" s="9" t="n">
        <v>42670</v>
      </c>
      <c r="K20" s="9" t="n">
        <v>42670</v>
      </c>
      <c r="L20" s="10" t="n">
        <v>1032691482</v>
      </c>
      <c r="M20" s="11" t="n">
        <v>1032515815.5</v>
      </c>
      <c r="N20" s="12" t="n">
        <v>99.98298945</v>
      </c>
      <c r="O20" s="13" t="n">
        <v>0.0620990728</v>
      </c>
      <c r="P20" s="4" t="s">
        <v>22</v>
      </c>
    </row>
    <row r="21" customFormat="false" ht="14.4" hidden="false" customHeight="false" outlineLevel="0" collapsed="false">
      <c r="A21" s="4" t="n">
        <v>16</v>
      </c>
      <c r="B21" s="4" t="s">
        <v>81</v>
      </c>
      <c r="C21" s="15" t="s">
        <v>33</v>
      </c>
      <c r="D21" s="5" t="s">
        <v>19</v>
      </c>
      <c r="E21" s="4" t="s">
        <v>38</v>
      </c>
      <c r="F21" s="6" t="n">
        <v>42671</v>
      </c>
      <c r="G21" s="4" t="n">
        <f aca="false">F21-$F$3</f>
        <v>1</v>
      </c>
      <c r="H21" s="8" t="s">
        <v>35</v>
      </c>
      <c r="I21" s="9" t="n">
        <v>42670</v>
      </c>
      <c r="J21" s="9" t="n">
        <v>42670</v>
      </c>
      <c r="K21" s="9" t="n">
        <v>42670</v>
      </c>
      <c r="L21" s="10" t="n">
        <v>6353926</v>
      </c>
      <c r="M21" s="11" t="n">
        <v>6352845.16</v>
      </c>
      <c r="N21" s="12" t="n">
        <v>99.98298945</v>
      </c>
      <c r="O21" s="13" t="n">
        <v>0.0620990728</v>
      </c>
      <c r="P21" s="4" t="s">
        <v>22</v>
      </c>
    </row>
    <row r="22" customFormat="false" ht="14.4" hidden="false" customHeight="false" outlineLevel="0" collapsed="false">
      <c r="A22" s="4" t="n">
        <v>17</v>
      </c>
      <c r="B22" s="4" t="s">
        <v>81</v>
      </c>
      <c r="C22" s="15" t="s">
        <v>33</v>
      </c>
      <c r="D22" s="5" t="s">
        <v>19</v>
      </c>
      <c r="E22" s="4" t="s">
        <v>39</v>
      </c>
      <c r="F22" s="6" t="n">
        <v>42671</v>
      </c>
      <c r="G22" s="4" t="n">
        <f aca="false">F22-$F$3</f>
        <v>1</v>
      </c>
      <c r="H22" s="8" t="s">
        <v>35</v>
      </c>
      <c r="I22" s="9" t="n">
        <v>42670</v>
      </c>
      <c r="J22" s="9" t="n">
        <v>42670</v>
      </c>
      <c r="K22" s="9" t="n">
        <v>42670</v>
      </c>
      <c r="L22" s="10" t="n">
        <v>2236570</v>
      </c>
      <c r="M22" s="11" t="n">
        <v>2236189.55</v>
      </c>
      <c r="N22" s="12" t="n">
        <v>99.98298945</v>
      </c>
      <c r="O22" s="13" t="n">
        <v>0.0620990728</v>
      </c>
      <c r="P22" s="4" t="s">
        <v>22</v>
      </c>
    </row>
    <row r="23" customFormat="false" ht="14.4" hidden="false" customHeight="false" outlineLevel="0" collapsed="false">
      <c r="A23" s="4" t="n">
        <v>18</v>
      </c>
      <c r="B23" s="4" t="s">
        <v>81</v>
      </c>
      <c r="C23" s="15" t="s">
        <v>33</v>
      </c>
      <c r="D23" s="5" t="s">
        <v>19</v>
      </c>
      <c r="E23" s="4" t="s">
        <v>20</v>
      </c>
      <c r="F23" s="6" t="n">
        <v>42671</v>
      </c>
      <c r="G23" s="4" t="n">
        <f aca="false">F23-$F$3</f>
        <v>1</v>
      </c>
      <c r="H23" s="8" t="s">
        <v>35</v>
      </c>
      <c r="I23" s="9" t="n">
        <v>42670</v>
      </c>
      <c r="J23" s="9" t="n">
        <v>42670</v>
      </c>
      <c r="K23" s="9" t="n">
        <v>42670</v>
      </c>
      <c r="L23" s="10" t="n">
        <v>7627622</v>
      </c>
      <c r="M23" s="11" t="n">
        <v>7626324.5</v>
      </c>
      <c r="N23" s="12" t="n">
        <v>99.98298945</v>
      </c>
      <c r="O23" s="13" t="n">
        <v>0.0620990728</v>
      </c>
      <c r="P23" s="4" t="s">
        <v>22</v>
      </c>
    </row>
    <row r="24" customFormat="false" ht="14.4" hidden="false" customHeight="false" outlineLevel="0" collapsed="false">
      <c r="A24" s="4" t="n">
        <v>19</v>
      </c>
      <c r="B24" s="4" t="s">
        <v>81</v>
      </c>
      <c r="C24" s="15" t="s">
        <v>33</v>
      </c>
      <c r="D24" s="5" t="s">
        <v>19</v>
      </c>
      <c r="E24" s="4" t="s">
        <v>40</v>
      </c>
      <c r="F24" s="6" t="n">
        <v>42671</v>
      </c>
      <c r="G24" s="4" t="n">
        <f aca="false">F24-$F$3</f>
        <v>1</v>
      </c>
      <c r="H24" s="8" t="s">
        <v>35</v>
      </c>
      <c r="I24" s="9" t="n">
        <v>42670</v>
      </c>
      <c r="J24" s="9" t="n">
        <v>42670</v>
      </c>
      <c r="K24" s="9" t="n">
        <v>42670</v>
      </c>
      <c r="L24" s="10" t="n">
        <v>1701968</v>
      </c>
      <c r="M24" s="11" t="n">
        <v>1701678.49</v>
      </c>
      <c r="N24" s="12" t="n">
        <v>99.98298945</v>
      </c>
      <c r="O24" s="13" t="n">
        <v>0.0620990728</v>
      </c>
      <c r="P24" s="4" t="s">
        <v>22</v>
      </c>
    </row>
    <row r="25" customFormat="false" ht="14.4" hidden="false" customHeight="false" outlineLevel="0" collapsed="false">
      <c r="A25" s="4" t="n">
        <v>20</v>
      </c>
      <c r="B25" s="4" t="s">
        <v>81</v>
      </c>
      <c r="C25" s="15" t="s">
        <v>33</v>
      </c>
      <c r="D25" s="5" t="s">
        <v>19</v>
      </c>
      <c r="E25" s="4" t="s">
        <v>41</v>
      </c>
      <c r="F25" s="6" t="n">
        <v>42671</v>
      </c>
      <c r="G25" s="4" t="n">
        <f aca="false">F25-$F$3</f>
        <v>1</v>
      </c>
      <c r="H25" s="8" t="s">
        <v>35</v>
      </c>
      <c r="I25" s="9" t="n">
        <v>42670</v>
      </c>
      <c r="J25" s="9" t="n">
        <v>42670</v>
      </c>
      <c r="K25" s="9" t="n">
        <v>42670</v>
      </c>
      <c r="L25" s="10" t="n">
        <v>1957020</v>
      </c>
      <c r="M25" s="11" t="n">
        <v>1956687.1</v>
      </c>
      <c r="N25" s="12" t="n">
        <v>99.98298945</v>
      </c>
      <c r="O25" s="13" t="n">
        <v>0.0620990728</v>
      </c>
      <c r="P25" s="4" t="s">
        <v>22</v>
      </c>
    </row>
    <row r="26" customFormat="false" ht="14.4" hidden="false" customHeight="false" outlineLevel="0" collapsed="false">
      <c r="A26" s="4" t="n">
        <v>21</v>
      </c>
      <c r="B26" s="4" t="s">
        <v>81</v>
      </c>
      <c r="C26" s="15" t="s">
        <v>33</v>
      </c>
      <c r="D26" s="5" t="s">
        <v>19</v>
      </c>
      <c r="E26" s="4" t="s">
        <v>42</v>
      </c>
      <c r="F26" s="6" t="n">
        <v>42671</v>
      </c>
      <c r="G26" s="4" t="n">
        <f aca="false">F26-$F$3</f>
        <v>1</v>
      </c>
      <c r="H26" s="8" t="s">
        <v>35</v>
      </c>
      <c r="I26" s="9" t="n">
        <v>42670</v>
      </c>
      <c r="J26" s="9" t="n">
        <v>42670</v>
      </c>
      <c r="K26" s="9" t="n">
        <v>42670</v>
      </c>
      <c r="L26" s="10" t="n">
        <v>192634905</v>
      </c>
      <c r="M26" s="11" t="n">
        <v>192602136.74</v>
      </c>
      <c r="N26" s="12" t="n">
        <v>99.98298945</v>
      </c>
      <c r="O26" s="13" t="n">
        <v>0.0620990728</v>
      </c>
      <c r="P26" s="4" t="s">
        <v>22</v>
      </c>
    </row>
    <row r="27" customFormat="false" ht="14.4" hidden="false" customHeight="false" outlineLevel="0" collapsed="false">
      <c r="A27" s="4" t="n">
        <v>22</v>
      </c>
      <c r="B27" s="4" t="s">
        <v>81</v>
      </c>
      <c r="C27" s="15" t="s">
        <v>33</v>
      </c>
      <c r="D27" s="5" t="s">
        <v>19</v>
      </c>
      <c r="E27" s="4" t="s">
        <v>23</v>
      </c>
      <c r="F27" s="6" t="n">
        <v>42671</v>
      </c>
      <c r="G27" s="4" t="n">
        <f aca="false">F27-$F$3</f>
        <v>1</v>
      </c>
      <c r="H27" s="8" t="s">
        <v>35</v>
      </c>
      <c r="I27" s="9" t="n">
        <v>42670</v>
      </c>
      <c r="J27" s="9" t="n">
        <v>42670</v>
      </c>
      <c r="K27" s="9" t="n">
        <v>42670</v>
      </c>
      <c r="L27" s="10" t="n">
        <v>3538242</v>
      </c>
      <c r="M27" s="11" t="n">
        <v>3537640.13</v>
      </c>
      <c r="N27" s="12" t="n">
        <v>99.98298945</v>
      </c>
      <c r="O27" s="13" t="n">
        <v>0.0620990728</v>
      </c>
      <c r="P27" s="4" t="s">
        <v>22</v>
      </c>
    </row>
    <row r="28" customFormat="false" ht="14.4" hidden="false" customHeight="false" outlineLevel="0" collapsed="false">
      <c r="A28" s="4" t="n">
        <v>23</v>
      </c>
      <c r="B28" s="4" t="s">
        <v>81</v>
      </c>
      <c r="C28" s="15" t="s">
        <v>33</v>
      </c>
      <c r="D28" s="5" t="s">
        <v>19</v>
      </c>
      <c r="E28" s="4" t="s">
        <v>43</v>
      </c>
      <c r="F28" s="6" t="n">
        <v>42671</v>
      </c>
      <c r="G28" s="4" t="n">
        <f aca="false">F28-$F$3</f>
        <v>1</v>
      </c>
      <c r="H28" s="8" t="s">
        <v>35</v>
      </c>
      <c r="I28" s="9" t="n">
        <v>42670</v>
      </c>
      <c r="J28" s="9" t="n">
        <v>42670</v>
      </c>
      <c r="K28" s="9" t="n">
        <v>42670</v>
      </c>
      <c r="L28" s="10" t="n">
        <v>2049385</v>
      </c>
      <c r="M28" s="11" t="n">
        <v>2049036.39</v>
      </c>
      <c r="N28" s="12" t="n">
        <v>99.98298945</v>
      </c>
      <c r="O28" s="13" t="n">
        <v>0.0620990728</v>
      </c>
      <c r="P28" s="4" t="s">
        <v>22</v>
      </c>
    </row>
    <row r="29" customFormat="false" ht="14.4" hidden="false" customHeight="false" outlineLevel="0" collapsed="false">
      <c r="A29" s="4" t="n">
        <v>24</v>
      </c>
      <c r="B29" s="4" t="s">
        <v>81</v>
      </c>
      <c r="C29" s="15" t="s">
        <v>33</v>
      </c>
      <c r="D29" s="5" t="s">
        <v>19</v>
      </c>
      <c r="E29" s="4" t="s">
        <v>44</v>
      </c>
      <c r="F29" s="6" t="n">
        <v>42671</v>
      </c>
      <c r="G29" s="4" t="n">
        <f aca="false">F29-$F$3</f>
        <v>1</v>
      </c>
      <c r="H29" s="8" t="s">
        <v>35</v>
      </c>
      <c r="I29" s="9" t="n">
        <v>42670</v>
      </c>
      <c r="J29" s="9" t="n">
        <v>42670</v>
      </c>
      <c r="K29" s="9" t="n">
        <v>42670</v>
      </c>
      <c r="L29" s="10" t="n">
        <v>18035431</v>
      </c>
      <c r="M29" s="11" t="n">
        <v>18032363.07</v>
      </c>
      <c r="N29" s="12" t="n">
        <v>99.98298945</v>
      </c>
      <c r="O29" s="13" t="n">
        <v>0.0620990728</v>
      </c>
      <c r="P29" s="4" t="s">
        <v>22</v>
      </c>
    </row>
    <row r="30" customFormat="false" ht="14.4" hidden="false" customHeight="false" outlineLevel="0" collapsed="false">
      <c r="A30" s="4" t="n">
        <v>25</v>
      </c>
      <c r="B30" s="4" t="s">
        <v>81</v>
      </c>
      <c r="C30" s="15" t="s">
        <v>33</v>
      </c>
      <c r="D30" s="5" t="s">
        <v>19</v>
      </c>
      <c r="E30" s="4" t="s">
        <v>45</v>
      </c>
      <c r="F30" s="6" t="n">
        <v>42671</v>
      </c>
      <c r="G30" s="4" t="n">
        <f aca="false">F30-$F$3</f>
        <v>1</v>
      </c>
      <c r="H30" s="8" t="s">
        <v>35</v>
      </c>
      <c r="I30" s="9" t="n">
        <v>42670</v>
      </c>
      <c r="J30" s="9" t="n">
        <v>42670</v>
      </c>
      <c r="K30" s="9" t="n">
        <v>42670</v>
      </c>
      <c r="L30" s="10" t="n">
        <v>28283164</v>
      </c>
      <c r="M30" s="11" t="n">
        <v>28278352.88</v>
      </c>
      <c r="N30" s="12" t="n">
        <v>99.98298945</v>
      </c>
      <c r="O30" s="13" t="n">
        <v>0.0620990728</v>
      </c>
      <c r="P30" s="4" t="s">
        <v>22</v>
      </c>
    </row>
    <row r="31" customFormat="false" ht="14.4" hidden="false" customHeight="false" outlineLevel="0" collapsed="false">
      <c r="A31" s="4" t="n">
        <v>26</v>
      </c>
      <c r="B31" s="4" t="s">
        <v>81</v>
      </c>
      <c r="C31" s="15" t="s">
        <v>33</v>
      </c>
      <c r="D31" s="5" t="s">
        <v>19</v>
      </c>
      <c r="E31" s="4" t="s">
        <v>46</v>
      </c>
      <c r="F31" s="6" t="n">
        <v>42671</v>
      </c>
      <c r="G31" s="4" t="n">
        <f aca="false">F31-$F$3</f>
        <v>1</v>
      </c>
      <c r="H31" s="8" t="s">
        <v>35</v>
      </c>
      <c r="I31" s="9" t="n">
        <v>42670</v>
      </c>
      <c r="J31" s="9" t="n">
        <v>42670</v>
      </c>
      <c r="K31" s="9" t="n">
        <v>42670</v>
      </c>
      <c r="L31" s="10" t="n">
        <v>3095750</v>
      </c>
      <c r="M31" s="11" t="n">
        <v>3095223.4</v>
      </c>
      <c r="N31" s="12" t="n">
        <v>99.98298945</v>
      </c>
      <c r="O31" s="13" t="n">
        <v>0.0620990728</v>
      </c>
      <c r="P31" s="4" t="s">
        <v>22</v>
      </c>
    </row>
    <row r="32" customFormat="false" ht="14.4" hidden="false" customHeight="false" outlineLevel="0" collapsed="false">
      <c r="A32" s="4" t="n">
        <v>27</v>
      </c>
      <c r="B32" s="4" t="s">
        <v>81</v>
      </c>
      <c r="C32" s="15" t="s">
        <v>33</v>
      </c>
      <c r="D32" s="5" t="s">
        <v>19</v>
      </c>
      <c r="E32" s="4" t="s">
        <v>47</v>
      </c>
      <c r="F32" s="6" t="n">
        <v>42671</v>
      </c>
      <c r="G32" s="4" t="n">
        <f aca="false">F32-$F$3</f>
        <v>1</v>
      </c>
      <c r="H32" s="8" t="s">
        <v>35</v>
      </c>
      <c r="I32" s="9" t="n">
        <v>42670</v>
      </c>
      <c r="J32" s="9" t="n">
        <v>42670</v>
      </c>
      <c r="K32" s="9" t="n">
        <v>42670</v>
      </c>
      <c r="L32" s="10" t="n">
        <v>2377011</v>
      </c>
      <c r="M32" s="11" t="n">
        <v>2376606.66</v>
      </c>
      <c r="N32" s="12" t="n">
        <v>99.98298945</v>
      </c>
      <c r="O32" s="13" t="n">
        <v>0.0620990728</v>
      </c>
      <c r="P32" s="4" t="s">
        <v>22</v>
      </c>
    </row>
    <row r="33" customFormat="false" ht="14.4" hidden="false" customHeight="false" outlineLevel="0" collapsed="false">
      <c r="A33" s="4" t="n">
        <v>28</v>
      </c>
      <c r="B33" s="4" t="s">
        <v>81</v>
      </c>
      <c r="C33" s="15" t="s">
        <v>33</v>
      </c>
      <c r="D33" s="5" t="s">
        <v>19</v>
      </c>
      <c r="E33" s="4" t="s">
        <v>48</v>
      </c>
      <c r="F33" s="6" t="n">
        <v>42671</v>
      </c>
      <c r="G33" s="4" t="n">
        <f aca="false">F33-$F$3</f>
        <v>1</v>
      </c>
      <c r="H33" s="8" t="s">
        <v>35</v>
      </c>
      <c r="I33" s="9" t="n">
        <v>42670</v>
      </c>
      <c r="J33" s="9" t="n">
        <v>42670</v>
      </c>
      <c r="K33" s="9" t="n">
        <v>42670</v>
      </c>
      <c r="L33" s="10" t="n">
        <v>143026475</v>
      </c>
      <c r="M33" s="11" t="n">
        <v>143002145.41</v>
      </c>
      <c r="N33" s="12" t="n">
        <v>99.98298945</v>
      </c>
      <c r="O33" s="13" t="n">
        <v>0.0620990728</v>
      </c>
      <c r="P33" s="4" t="s">
        <v>22</v>
      </c>
    </row>
    <row r="34" customFormat="false" ht="14.4" hidden="false" customHeight="false" outlineLevel="0" collapsed="false">
      <c r="A34" s="4" t="n">
        <v>29</v>
      </c>
      <c r="B34" s="4" t="s">
        <v>81</v>
      </c>
      <c r="C34" s="15" t="s">
        <v>33</v>
      </c>
      <c r="D34" s="5" t="s">
        <v>19</v>
      </c>
      <c r="E34" s="4" t="s">
        <v>49</v>
      </c>
      <c r="F34" s="6" t="n">
        <v>42671</v>
      </c>
      <c r="G34" s="4" t="n">
        <f aca="false">F34-$F$3</f>
        <v>1</v>
      </c>
      <c r="H34" s="8" t="s">
        <v>35</v>
      </c>
      <c r="I34" s="9" t="n">
        <v>42670</v>
      </c>
      <c r="J34" s="9" t="n">
        <v>42670</v>
      </c>
      <c r="K34" s="9" t="n">
        <v>42670</v>
      </c>
      <c r="L34" s="10" t="n">
        <v>86864276</v>
      </c>
      <c r="M34" s="11" t="n">
        <v>86849499.91</v>
      </c>
      <c r="N34" s="12" t="n">
        <v>99.98298945</v>
      </c>
      <c r="O34" s="13" t="n">
        <v>0.0620990728</v>
      </c>
      <c r="P34" s="4" t="s">
        <v>22</v>
      </c>
    </row>
    <row r="35" customFormat="false" ht="14.4" hidden="false" customHeight="false" outlineLevel="0" collapsed="false">
      <c r="A35" s="4" t="n">
        <v>30</v>
      </c>
      <c r="B35" s="4" t="s">
        <v>82</v>
      </c>
      <c r="C35" s="4" t="s">
        <v>83</v>
      </c>
      <c r="D35" s="5" t="s">
        <v>19</v>
      </c>
      <c r="E35" s="4" t="s">
        <v>29</v>
      </c>
      <c r="F35" s="6" t="n">
        <v>42699</v>
      </c>
      <c r="G35" s="4" t="n">
        <f aca="false">F35-$F$3</f>
        <v>29</v>
      </c>
      <c r="H35" s="8" t="s">
        <v>35</v>
      </c>
      <c r="I35" s="9" t="n">
        <v>42670</v>
      </c>
      <c r="J35" s="9" t="n">
        <v>42670</v>
      </c>
      <c r="K35" s="9" t="n">
        <v>42670</v>
      </c>
      <c r="L35" s="10" t="n">
        <v>20000000</v>
      </c>
      <c r="M35" s="11" t="n">
        <v>1987368000</v>
      </c>
      <c r="N35" s="12" t="n">
        <v>99.3684</v>
      </c>
      <c r="O35" s="13" t="n">
        <v>0.08</v>
      </c>
      <c r="P35" s="4" t="s">
        <v>22</v>
      </c>
    </row>
    <row r="36" customFormat="false" ht="14.4" hidden="false" customHeight="false" outlineLevel="0" collapsed="false">
      <c r="A36" s="4" t="n">
        <v>31</v>
      </c>
      <c r="B36" s="4" t="s">
        <v>84</v>
      </c>
      <c r="C36" s="4" t="s">
        <v>85</v>
      </c>
      <c r="D36" s="5" t="s">
        <v>19</v>
      </c>
      <c r="E36" s="4" t="s">
        <v>29</v>
      </c>
      <c r="F36" s="6" t="n">
        <v>42699</v>
      </c>
      <c r="G36" s="4" t="n">
        <f aca="false">F36-$F$3</f>
        <v>29</v>
      </c>
      <c r="H36" s="8" t="s">
        <v>35</v>
      </c>
      <c r="I36" s="9" t="n">
        <v>42670</v>
      </c>
      <c r="J36" s="9" t="n">
        <v>42670</v>
      </c>
      <c r="K36" s="9" t="n">
        <v>42670</v>
      </c>
      <c r="L36" s="10" t="n">
        <v>10000000</v>
      </c>
      <c r="M36" s="11" t="n">
        <v>993684000</v>
      </c>
      <c r="N36" s="12" t="n">
        <v>99.3684</v>
      </c>
      <c r="O36" s="13" t="n">
        <v>0.0795</v>
      </c>
      <c r="P36" s="4" t="s">
        <v>22</v>
      </c>
    </row>
    <row r="37" customFormat="false" ht="14.4" hidden="false" customHeight="false" outlineLevel="0" collapsed="false">
      <c r="A37" s="4" t="n">
        <v>32</v>
      </c>
      <c r="B37" s="4" t="s">
        <v>86</v>
      </c>
      <c r="C37" s="4" t="s">
        <v>87</v>
      </c>
      <c r="D37" s="5" t="s">
        <v>19</v>
      </c>
      <c r="E37" s="4" t="s">
        <v>29</v>
      </c>
      <c r="F37" s="6" t="n">
        <v>42671</v>
      </c>
      <c r="G37" s="4" t="n">
        <f aca="false">F37-$F$3</f>
        <v>1</v>
      </c>
      <c r="H37" s="8" t="s">
        <v>35</v>
      </c>
      <c r="I37" s="9" t="n">
        <v>42670</v>
      </c>
      <c r="J37" s="9" t="n">
        <v>42670</v>
      </c>
      <c r="K37" s="9" t="n">
        <v>42670</v>
      </c>
      <c r="L37" s="10" t="n">
        <v>10000000</v>
      </c>
      <c r="M37" s="11" t="n">
        <v>999814000</v>
      </c>
      <c r="N37" s="12" t="n">
        <v>99.9814</v>
      </c>
      <c r="O37" s="13" t="n">
        <v>0.068089</v>
      </c>
      <c r="P37" s="4" t="s">
        <v>22</v>
      </c>
    </row>
    <row r="38" customFormat="false" ht="14.4" hidden="false" customHeight="false" outlineLevel="0" collapsed="false">
      <c r="A38" s="4" t="n">
        <v>33</v>
      </c>
      <c r="B38" s="4" t="s">
        <v>88</v>
      </c>
      <c r="C38" s="4" t="s">
        <v>89</v>
      </c>
      <c r="D38" s="5" t="s">
        <v>19</v>
      </c>
      <c r="E38" s="4" t="s">
        <v>29</v>
      </c>
      <c r="F38" s="6" t="n">
        <v>42727</v>
      </c>
      <c r="G38" s="4" t="n">
        <f aca="false">F38-$F$3</f>
        <v>57</v>
      </c>
      <c r="H38" s="8" t="s">
        <v>35</v>
      </c>
      <c r="I38" s="9" t="n">
        <v>42670</v>
      </c>
      <c r="J38" s="9" t="n">
        <v>42670</v>
      </c>
      <c r="K38" s="9" t="n">
        <v>42670</v>
      </c>
      <c r="L38" s="10" t="n">
        <v>5000000</v>
      </c>
      <c r="M38" s="11" t="n">
        <v>494670000</v>
      </c>
      <c r="N38" s="12" t="n">
        <v>98.934</v>
      </c>
      <c r="O38" s="13" t="n">
        <v>0.069</v>
      </c>
      <c r="P38" s="4" t="s">
        <v>22</v>
      </c>
    </row>
    <row r="39" customFormat="false" ht="14.4" hidden="false" customHeight="false" outlineLevel="0" collapsed="false">
      <c r="A39" s="16"/>
      <c r="B39" s="16"/>
      <c r="C39" s="16"/>
      <c r="D39" s="17"/>
      <c r="E39" s="18"/>
      <c r="F39" s="19"/>
      <c r="G39" s="16"/>
      <c r="H39" s="20"/>
      <c r="I39" s="21"/>
      <c r="J39" s="21"/>
      <c r="K39" s="21"/>
      <c r="L39" s="22"/>
      <c r="M39" s="23"/>
      <c r="N39" s="24"/>
      <c r="O39" s="25"/>
      <c r="P39" s="16"/>
    </row>
    <row r="41" customFormat="false" ht="14.4" hidden="false" customHeight="false" outlineLevel="0" collapsed="false">
      <c r="A41" s="1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6.43"/>
    <col collapsed="false" customWidth="true" hidden="false" outlineLevel="0" max="6" min="6" style="3" width="12.32"/>
    <col collapsed="false" customWidth="true" hidden="false" outlineLevel="0" max="7" min="7" style="1" width="13.1"/>
    <col collapsed="false" customWidth="true" hidden="false" outlineLevel="0" max="8" min="8" style="1" width="13.99"/>
    <col collapsed="false" customWidth="true" hidden="false" outlineLevel="0" max="9" min="9" style="1" width="10.55"/>
    <col collapsed="false" customWidth="true" hidden="false" outlineLevel="0" max="10" min="10" style="1" width="13.21"/>
    <col collapsed="false" customWidth="true" hidden="false" outlineLevel="0" max="11" min="11" style="1" width="14.33"/>
    <col collapsed="false" customWidth="true" hidden="false" outlineLevel="0" max="12" min="12" style="1" width="15.99"/>
    <col collapsed="false" customWidth="true" hidden="false" outlineLevel="0" max="13" min="13" style="1" width="17.55"/>
    <col collapsed="false" customWidth="true" hidden="false" outlineLevel="0" max="15" min="14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671</v>
      </c>
    </row>
    <row r="5" customFormat="false" ht="14.4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4.4" hidden="false" customHeight="false" outlineLevel="0" collapsed="false">
      <c r="A6" s="4" t="n">
        <v>1</v>
      </c>
      <c r="B6" s="4" t="s">
        <v>90</v>
      </c>
      <c r="C6" s="4" t="s">
        <v>91</v>
      </c>
      <c r="D6" s="5" t="s">
        <v>19</v>
      </c>
      <c r="E6" s="4" t="s">
        <v>26</v>
      </c>
      <c r="F6" s="6" t="n">
        <v>42703</v>
      </c>
      <c r="G6" s="4" t="n">
        <f aca="false">F6-$F$3</f>
        <v>32</v>
      </c>
      <c r="H6" s="8" t="s">
        <v>21</v>
      </c>
      <c r="I6" s="9" t="n">
        <v>42670</v>
      </c>
      <c r="J6" s="9" t="n">
        <v>42670</v>
      </c>
      <c r="K6" s="9" t="n">
        <v>42671</v>
      </c>
      <c r="L6" s="10" t="n">
        <v>500000</v>
      </c>
      <c r="M6" s="11" t="n">
        <v>49725350</v>
      </c>
      <c r="N6" s="12" t="n">
        <v>99.4507</v>
      </c>
      <c r="O6" s="13" t="n">
        <v>0.0630059</v>
      </c>
      <c r="P6" s="4" t="s">
        <v>22</v>
      </c>
      <c r="R6" s="14"/>
    </row>
    <row r="7" customFormat="false" ht="14.4" hidden="false" customHeight="false" outlineLevel="0" collapsed="false">
      <c r="A7" s="4" t="n">
        <v>2</v>
      </c>
      <c r="B7" s="4" t="s">
        <v>71</v>
      </c>
      <c r="C7" s="4" t="s">
        <v>72</v>
      </c>
      <c r="D7" s="5" t="s">
        <v>19</v>
      </c>
      <c r="E7" s="4" t="s">
        <v>26</v>
      </c>
      <c r="F7" s="6" t="n">
        <v>42681</v>
      </c>
      <c r="G7" s="4" t="n">
        <f aca="false">F7-$F$3</f>
        <v>10</v>
      </c>
      <c r="H7" s="8" t="s">
        <v>21</v>
      </c>
      <c r="I7" s="9" t="n">
        <v>42670</v>
      </c>
      <c r="J7" s="9" t="n">
        <v>42670</v>
      </c>
      <c r="K7" s="9" t="n">
        <v>42671</v>
      </c>
      <c r="L7" s="10" t="n">
        <v>500000</v>
      </c>
      <c r="M7" s="11" t="n">
        <v>49913850</v>
      </c>
      <c r="N7" s="12" t="n">
        <v>99.8277</v>
      </c>
      <c r="O7" s="13" t="n">
        <v>0.06299805</v>
      </c>
      <c r="P7" s="4" t="s">
        <v>22</v>
      </c>
    </row>
    <row r="8" customFormat="false" ht="14.4" hidden="false" customHeight="false" outlineLevel="0" collapsed="false">
      <c r="A8" s="4" t="n">
        <v>3</v>
      </c>
      <c r="B8" s="4" t="s">
        <v>24</v>
      </c>
      <c r="C8" s="4" t="s">
        <v>25</v>
      </c>
      <c r="D8" s="5" t="s">
        <v>19</v>
      </c>
      <c r="E8" s="4" t="s">
        <v>26</v>
      </c>
      <c r="F8" s="6" t="n">
        <v>45275</v>
      </c>
      <c r="G8" s="4" t="n">
        <f aca="false">F8-$F$3</f>
        <v>2604</v>
      </c>
      <c r="H8" s="8" t="s">
        <v>21</v>
      </c>
      <c r="I8" s="9" t="n">
        <v>42670</v>
      </c>
      <c r="J8" s="9" t="n">
        <v>42670</v>
      </c>
      <c r="K8" s="9" t="n">
        <v>42671</v>
      </c>
      <c r="L8" s="10" t="n">
        <v>2500000</v>
      </c>
      <c r="M8" s="11" t="n">
        <v>268770833</v>
      </c>
      <c r="N8" s="12" t="n">
        <v>104.671</v>
      </c>
      <c r="O8" s="13" t="n">
        <v>0.0683912</v>
      </c>
      <c r="P8" s="4" t="s">
        <v>22</v>
      </c>
    </row>
    <row r="9" customFormat="false" ht="14.4" hidden="false" customHeight="false" outlineLevel="0" collapsed="false">
      <c r="A9" s="4" t="n">
        <v>4</v>
      </c>
      <c r="B9" s="4" t="s">
        <v>24</v>
      </c>
      <c r="C9" s="4" t="s">
        <v>25</v>
      </c>
      <c r="D9" s="5" t="s">
        <v>19</v>
      </c>
      <c r="E9" s="4" t="s">
        <v>26</v>
      </c>
      <c r="F9" s="6" t="n">
        <v>45275</v>
      </c>
      <c r="G9" s="4" t="n">
        <f aca="false">F9-$F$3</f>
        <v>2604</v>
      </c>
      <c r="H9" s="8" t="s">
        <v>21</v>
      </c>
      <c r="I9" s="9" t="n">
        <v>42670</v>
      </c>
      <c r="J9" s="9" t="n">
        <v>42670</v>
      </c>
      <c r="K9" s="9" t="n">
        <v>42671</v>
      </c>
      <c r="L9" s="10" t="n">
        <v>1000000</v>
      </c>
      <c r="M9" s="11" t="n">
        <v>107512333</v>
      </c>
      <c r="N9" s="12" t="n">
        <v>104.675</v>
      </c>
      <c r="O9" s="13" t="n">
        <v>0.068384</v>
      </c>
      <c r="P9" s="4" t="s">
        <v>22</v>
      </c>
    </row>
    <row r="10" customFormat="false" ht="14.4" hidden="false" customHeight="false" outlineLevel="0" collapsed="false">
      <c r="A10" s="4" t="n">
        <v>5</v>
      </c>
      <c r="B10" s="4" t="s">
        <v>24</v>
      </c>
      <c r="C10" s="4" t="s">
        <v>25</v>
      </c>
      <c r="D10" s="5" t="s">
        <v>19</v>
      </c>
      <c r="E10" s="4" t="s">
        <v>26</v>
      </c>
      <c r="F10" s="6" t="n">
        <v>45275</v>
      </c>
      <c r="G10" s="4" t="n">
        <f aca="false">F10-$F$3</f>
        <v>2604</v>
      </c>
      <c r="H10" s="8" t="s">
        <v>21</v>
      </c>
      <c r="I10" s="9" t="n">
        <v>42670</v>
      </c>
      <c r="J10" s="9" t="n">
        <v>42670</v>
      </c>
      <c r="K10" s="9" t="n">
        <v>42671</v>
      </c>
      <c r="L10" s="10" t="n">
        <v>1000000</v>
      </c>
      <c r="M10" s="11" t="n">
        <v>107467333</v>
      </c>
      <c r="N10" s="12" t="n">
        <v>104.63</v>
      </c>
      <c r="O10" s="13" t="n">
        <v>0.068463</v>
      </c>
      <c r="P10" s="4" t="s">
        <v>22</v>
      </c>
    </row>
    <row r="11" customFormat="false" ht="14.4" hidden="false" customHeight="false" outlineLevel="0" collapsed="false">
      <c r="A11" s="4" t="n">
        <v>6</v>
      </c>
      <c r="B11" s="4" t="s">
        <v>24</v>
      </c>
      <c r="C11" s="4" t="s">
        <v>25</v>
      </c>
      <c r="D11" s="5" t="s">
        <v>19</v>
      </c>
      <c r="E11" s="4" t="s">
        <v>26</v>
      </c>
      <c r="F11" s="6" t="n">
        <v>45275</v>
      </c>
      <c r="G11" s="4" t="n">
        <f aca="false">F11-$F$3</f>
        <v>2604</v>
      </c>
      <c r="H11" s="8" t="s">
        <v>21</v>
      </c>
      <c r="I11" s="9" t="n">
        <v>42670</v>
      </c>
      <c r="J11" s="9" t="n">
        <v>42670</v>
      </c>
      <c r="K11" s="9" t="n">
        <v>42671</v>
      </c>
      <c r="L11" s="10" t="n">
        <v>2500000</v>
      </c>
      <c r="M11" s="11" t="n">
        <v>268743333</v>
      </c>
      <c r="N11" s="12" t="n">
        <v>104.66</v>
      </c>
      <c r="O11" s="13" t="n">
        <v>0.06841</v>
      </c>
      <c r="P11" s="4" t="s">
        <v>22</v>
      </c>
    </row>
    <row r="12" customFormat="false" ht="14.4" hidden="false" customHeight="false" outlineLevel="0" collapsed="false">
      <c r="A12" s="4" t="n">
        <v>7</v>
      </c>
      <c r="B12" s="4" t="s">
        <v>79</v>
      </c>
      <c r="C12" s="4" t="s">
        <v>80</v>
      </c>
      <c r="D12" s="5" t="s">
        <v>19</v>
      </c>
      <c r="E12" s="4" t="s">
        <v>29</v>
      </c>
      <c r="F12" s="6" t="n">
        <v>42677</v>
      </c>
      <c r="G12" s="4" t="n">
        <f aca="false">F12-$F$3</f>
        <v>6</v>
      </c>
      <c r="H12" s="8" t="s">
        <v>21</v>
      </c>
      <c r="I12" s="9" t="n">
        <v>42670</v>
      </c>
      <c r="J12" s="9" t="n">
        <v>42670</v>
      </c>
      <c r="K12" s="9" t="n">
        <v>42671</v>
      </c>
      <c r="L12" s="10" t="n">
        <v>6000000</v>
      </c>
      <c r="M12" s="11" t="n">
        <v>599374200</v>
      </c>
      <c r="N12" s="12" t="n">
        <v>99.8957</v>
      </c>
      <c r="O12" s="13" t="n">
        <v>0.063515</v>
      </c>
      <c r="P12" s="4" t="s">
        <v>22</v>
      </c>
    </row>
    <row r="13" customFormat="false" ht="14.4" hidden="false" customHeight="false" outlineLevel="0" collapsed="false">
      <c r="A13" s="4" t="n">
        <v>8</v>
      </c>
      <c r="B13" s="4" t="s">
        <v>79</v>
      </c>
      <c r="C13" s="4" t="s">
        <v>80</v>
      </c>
      <c r="D13" s="5" t="s">
        <v>19</v>
      </c>
      <c r="E13" s="4" t="s">
        <v>29</v>
      </c>
      <c r="F13" s="6" t="n">
        <v>42677</v>
      </c>
      <c r="G13" s="4" t="n">
        <f aca="false">F13-$F$3</f>
        <v>6</v>
      </c>
      <c r="H13" s="8" t="s">
        <v>21</v>
      </c>
      <c r="I13" s="9" t="n">
        <v>42670</v>
      </c>
      <c r="J13" s="9" t="n">
        <v>42670</v>
      </c>
      <c r="K13" s="9" t="n">
        <v>42671</v>
      </c>
      <c r="L13" s="10" t="n">
        <v>10000000</v>
      </c>
      <c r="M13" s="11" t="n">
        <v>998949000</v>
      </c>
      <c r="N13" s="12" t="n">
        <v>99.8949</v>
      </c>
      <c r="O13" s="13" t="n">
        <v>0.064003</v>
      </c>
      <c r="P13" s="4" t="s">
        <v>22</v>
      </c>
    </row>
    <row r="14" customFormat="false" ht="14.4" hidden="false" customHeight="false" outlineLevel="0" collapsed="false">
      <c r="A14" s="4" t="n">
        <v>9</v>
      </c>
      <c r="B14" s="4" t="s">
        <v>92</v>
      </c>
      <c r="C14" s="15" t="s">
        <v>33</v>
      </c>
      <c r="D14" s="5" t="s">
        <v>19</v>
      </c>
      <c r="E14" s="4" t="s">
        <v>34</v>
      </c>
      <c r="F14" s="6" t="n">
        <v>42675</v>
      </c>
      <c r="G14" s="4" t="n">
        <f aca="false">F14-$F$3</f>
        <v>4</v>
      </c>
      <c r="H14" s="8" t="s">
        <v>35</v>
      </c>
      <c r="I14" s="9" t="n">
        <v>42671</v>
      </c>
      <c r="J14" s="9" t="n">
        <v>42671</v>
      </c>
      <c r="K14" s="9" t="n">
        <v>42671</v>
      </c>
      <c r="L14" s="10" t="n">
        <v>98444750</v>
      </c>
      <c r="M14" s="11" t="n">
        <v>98378395.07</v>
      </c>
      <c r="N14" s="12" t="n">
        <v>99.93259678</v>
      </c>
      <c r="O14" s="13" t="n">
        <v>0.0615469242</v>
      </c>
      <c r="P14" s="4" t="s">
        <v>22</v>
      </c>
    </row>
    <row r="15" customFormat="false" ht="14.4" hidden="false" customHeight="false" outlineLevel="0" collapsed="false">
      <c r="A15" s="4" t="n">
        <v>10</v>
      </c>
      <c r="B15" s="4" t="s">
        <v>92</v>
      </c>
      <c r="C15" s="15" t="s">
        <v>33</v>
      </c>
      <c r="D15" s="5" t="s">
        <v>19</v>
      </c>
      <c r="E15" s="4" t="s">
        <v>36</v>
      </c>
      <c r="F15" s="6" t="n">
        <v>42675</v>
      </c>
      <c r="G15" s="4" t="n">
        <f aca="false">F15-$F$3</f>
        <v>4</v>
      </c>
      <c r="H15" s="8" t="s">
        <v>35</v>
      </c>
      <c r="I15" s="9" t="n">
        <v>42671</v>
      </c>
      <c r="J15" s="9" t="n">
        <v>42671</v>
      </c>
      <c r="K15" s="9" t="n">
        <v>42671</v>
      </c>
      <c r="L15" s="10" t="n">
        <v>7188932</v>
      </c>
      <c r="M15" s="11" t="n">
        <v>7184086.43</v>
      </c>
      <c r="N15" s="12" t="n">
        <v>99.93259678</v>
      </c>
      <c r="O15" s="13" t="n">
        <v>0.0615469242</v>
      </c>
      <c r="P15" s="4" t="s">
        <v>22</v>
      </c>
    </row>
    <row r="16" customFormat="false" ht="14.4" hidden="false" customHeight="false" outlineLevel="0" collapsed="false">
      <c r="A16" s="4" t="n">
        <v>11</v>
      </c>
      <c r="B16" s="4" t="s">
        <v>92</v>
      </c>
      <c r="C16" s="15" t="s">
        <v>33</v>
      </c>
      <c r="D16" s="5" t="s">
        <v>19</v>
      </c>
      <c r="E16" s="4" t="s">
        <v>37</v>
      </c>
      <c r="F16" s="6" t="n">
        <v>42675</v>
      </c>
      <c r="G16" s="4" t="n">
        <f aca="false">F16-$F$3</f>
        <v>4</v>
      </c>
      <c r="H16" s="8" t="s">
        <v>35</v>
      </c>
      <c r="I16" s="9" t="n">
        <v>42671</v>
      </c>
      <c r="J16" s="9" t="n">
        <v>42671</v>
      </c>
      <c r="K16" s="9" t="n">
        <v>42671</v>
      </c>
      <c r="L16" s="10" t="n">
        <v>1649758713</v>
      </c>
      <c r="M16" s="11" t="n">
        <v>1648646722.51</v>
      </c>
      <c r="N16" s="12" t="n">
        <v>99.93259678</v>
      </c>
      <c r="O16" s="13" t="n">
        <v>0.0615469242</v>
      </c>
      <c r="P16" s="4" t="s">
        <v>22</v>
      </c>
    </row>
    <row r="17" customFormat="false" ht="14.4" hidden="false" customHeight="false" outlineLevel="0" collapsed="false">
      <c r="A17" s="4" t="n">
        <v>12</v>
      </c>
      <c r="B17" s="4" t="s">
        <v>92</v>
      </c>
      <c r="C17" s="15" t="s">
        <v>33</v>
      </c>
      <c r="D17" s="5" t="s">
        <v>19</v>
      </c>
      <c r="E17" s="4" t="s">
        <v>26</v>
      </c>
      <c r="F17" s="6" t="n">
        <v>42675</v>
      </c>
      <c r="G17" s="4" t="n">
        <f aca="false">F17-$F$3</f>
        <v>4</v>
      </c>
      <c r="H17" s="8" t="s">
        <v>35</v>
      </c>
      <c r="I17" s="9" t="n">
        <v>42671</v>
      </c>
      <c r="J17" s="9" t="n">
        <v>42671</v>
      </c>
      <c r="K17" s="9" t="n">
        <v>42671</v>
      </c>
      <c r="L17" s="10" t="n">
        <v>501955072</v>
      </c>
      <c r="M17" s="11" t="n">
        <v>501616738.12</v>
      </c>
      <c r="N17" s="12" t="n">
        <v>99.93259678</v>
      </c>
      <c r="O17" s="13" t="n">
        <v>0.0615469242</v>
      </c>
      <c r="P17" s="4" t="s">
        <v>22</v>
      </c>
    </row>
    <row r="18" customFormat="false" ht="14.4" hidden="false" customHeight="false" outlineLevel="0" collapsed="false">
      <c r="A18" s="4" t="n">
        <v>13</v>
      </c>
      <c r="B18" s="4" t="s">
        <v>92</v>
      </c>
      <c r="C18" s="15" t="s">
        <v>33</v>
      </c>
      <c r="D18" s="5" t="s">
        <v>19</v>
      </c>
      <c r="E18" s="4" t="s">
        <v>38</v>
      </c>
      <c r="F18" s="6" t="n">
        <v>42675</v>
      </c>
      <c r="G18" s="4" t="n">
        <f aca="false">F18-$F$3</f>
        <v>4</v>
      </c>
      <c r="H18" s="8" t="s">
        <v>35</v>
      </c>
      <c r="I18" s="9" t="n">
        <v>42671</v>
      </c>
      <c r="J18" s="9" t="n">
        <v>42671</v>
      </c>
      <c r="K18" s="9" t="n">
        <v>42671</v>
      </c>
      <c r="L18" s="10" t="n">
        <v>6355006</v>
      </c>
      <c r="M18" s="11" t="n">
        <v>6350722.52</v>
      </c>
      <c r="N18" s="12" t="n">
        <v>99.93259678</v>
      </c>
      <c r="O18" s="13" t="n">
        <v>0.0615469242</v>
      </c>
      <c r="P18" s="4" t="s">
        <v>22</v>
      </c>
    </row>
    <row r="19" customFormat="false" ht="14.4" hidden="false" customHeight="false" outlineLevel="0" collapsed="false">
      <c r="A19" s="4" t="n">
        <v>14</v>
      </c>
      <c r="B19" s="4" t="s">
        <v>92</v>
      </c>
      <c r="C19" s="15" t="s">
        <v>33</v>
      </c>
      <c r="D19" s="5" t="s">
        <v>19</v>
      </c>
      <c r="E19" s="4" t="s">
        <v>39</v>
      </c>
      <c r="F19" s="6" t="n">
        <v>42675</v>
      </c>
      <c r="G19" s="4" t="n">
        <f aca="false">F19-$F$3</f>
        <v>4</v>
      </c>
      <c r="H19" s="8" t="s">
        <v>35</v>
      </c>
      <c r="I19" s="9" t="n">
        <v>42671</v>
      </c>
      <c r="J19" s="9" t="n">
        <v>42671</v>
      </c>
      <c r="K19" s="9" t="n">
        <v>42671</v>
      </c>
      <c r="L19" s="10" t="n">
        <v>2236951</v>
      </c>
      <c r="M19" s="11" t="n">
        <v>2235443.22</v>
      </c>
      <c r="N19" s="12" t="n">
        <v>99.93259678</v>
      </c>
      <c r="O19" s="13" t="n">
        <v>0.0615469242</v>
      </c>
      <c r="P19" s="4" t="s">
        <v>22</v>
      </c>
    </row>
    <row r="20" customFormat="false" ht="14.4" hidden="false" customHeight="false" outlineLevel="0" collapsed="false">
      <c r="A20" s="4" t="n">
        <v>15</v>
      </c>
      <c r="B20" s="4" t="s">
        <v>92</v>
      </c>
      <c r="C20" s="15" t="s">
        <v>33</v>
      </c>
      <c r="D20" s="5" t="s">
        <v>19</v>
      </c>
      <c r="E20" s="4" t="s">
        <v>20</v>
      </c>
      <c r="F20" s="6" t="n">
        <v>42675</v>
      </c>
      <c r="G20" s="4" t="n">
        <f aca="false">F20-$F$3</f>
        <v>4</v>
      </c>
      <c r="H20" s="8" t="s">
        <v>35</v>
      </c>
      <c r="I20" s="9" t="n">
        <v>42671</v>
      </c>
      <c r="J20" s="9" t="n">
        <v>42671</v>
      </c>
      <c r="K20" s="9" t="n">
        <v>42671</v>
      </c>
      <c r="L20" s="10" t="n">
        <v>7598920</v>
      </c>
      <c r="M20" s="11" t="n">
        <v>7593798.08</v>
      </c>
      <c r="N20" s="12" t="n">
        <v>99.93259678</v>
      </c>
      <c r="O20" s="13" t="n">
        <v>0.0615469242</v>
      </c>
      <c r="P20" s="4" t="s">
        <v>22</v>
      </c>
    </row>
    <row r="21" customFormat="false" ht="14.4" hidden="false" customHeight="false" outlineLevel="0" collapsed="false">
      <c r="A21" s="4" t="n">
        <v>16</v>
      </c>
      <c r="B21" s="4" t="s">
        <v>92</v>
      </c>
      <c r="C21" s="15" t="s">
        <v>33</v>
      </c>
      <c r="D21" s="5" t="s">
        <v>19</v>
      </c>
      <c r="E21" s="4" t="s">
        <v>40</v>
      </c>
      <c r="F21" s="6" t="n">
        <v>42675</v>
      </c>
      <c r="G21" s="4" t="n">
        <f aca="false">F21-$F$3</f>
        <v>4</v>
      </c>
      <c r="H21" s="8" t="s">
        <v>35</v>
      </c>
      <c r="I21" s="9" t="n">
        <v>42671</v>
      </c>
      <c r="J21" s="9" t="n">
        <v>42671</v>
      </c>
      <c r="K21" s="9" t="n">
        <v>42671</v>
      </c>
      <c r="L21" s="10" t="n">
        <v>1468278</v>
      </c>
      <c r="M21" s="11" t="n">
        <v>1467288.33</v>
      </c>
      <c r="N21" s="12" t="n">
        <v>99.93259678</v>
      </c>
      <c r="O21" s="13" t="n">
        <v>0.0615469242</v>
      </c>
      <c r="P21" s="4" t="s">
        <v>22</v>
      </c>
    </row>
    <row r="22" customFormat="false" ht="14.4" hidden="false" customHeight="false" outlineLevel="0" collapsed="false">
      <c r="A22" s="4" t="n">
        <v>17</v>
      </c>
      <c r="B22" s="4" t="s">
        <v>92</v>
      </c>
      <c r="C22" s="15" t="s">
        <v>33</v>
      </c>
      <c r="D22" s="5" t="s">
        <v>19</v>
      </c>
      <c r="E22" s="4" t="s">
        <v>41</v>
      </c>
      <c r="F22" s="6" t="n">
        <v>42675</v>
      </c>
      <c r="G22" s="4" t="n">
        <f aca="false">F22-$F$3</f>
        <v>4</v>
      </c>
      <c r="H22" s="8" t="s">
        <v>35</v>
      </c>
      <c r="I22" s="9" t="n">
        <v>42671</v>
      </c>
      <c r="J22" s="9" t="n">
        <v>42671</v>
      </c>
      <c r="K22" s="9" t="n">
        <v>42671</v>
      </c>
      <c r="L22" s="10" t="n">
        <v>1918161</v>
      </c>
      <c r="M22" s="11" t="n">
        <v>1916868.1</v>
      </c>
      <c r="N22" s="12" t="n">
        <v>99.93259678</v>
      </c>
      <c r="O22" s="13" t="n">
        <v>0.0615469242</v>
      </c>
      <c r="P22" s="4" t="s">
        <v>22</v>
      </c>
    </row>
    <row r="23" customFormat="false" ht="14.4" hidden="false" customHeight="false" outlineLevel="0" collapsed="false">
      <c r="A23" s="4" t="n">
        <v>18</v>
      </c>
      <c r="B23" s="4" t="s">
        <v>92</v>
      </c>
      <c r="C23" s="15" t="s">
        <v>33</v>
      </c>
      <c r="D23" s="5" t="s">
        <v>19</v>
      </c>
      <c r="E23" s="4" t="s">
        <v>42</v>
      </c>
      <c r="F23" s="6" t="n">
        <v>42675</v>
      </c>
      <c r="G23" s="4" t="n">
        <f aca="false">F23-$F$3</f>
        <v>4</v>
      </c>
      <c r="H23" s="8" t="s">
        <v>35</v>
      </c>
      <c r="I23" s="9" t="n">
        <v>42671</v>
      </c>
      <c r="J23" s="9" t="n">
        <v>42671</v>
      </c>
      <c r="K23" s="9" t="n">
        <v>42671</v>
      </c>
      <c r="L23" s="10" t="n">
        <v>193954846</v>
      </c>
      <c r="M23" s="11" t="n">
        <v>193824114.19</v>
      </c>
      <c r="N23" s="12" t="n">
        <v>99.93259678</v>
      </c>
      <c r="O23" s="13" t="n">
        <v>0.0615469242</v>
      </c>
      <c r="P23" s="4" t="s">
        <v>22</v>
      </c>
    </row>
    <row r="24" customFormat="false" ht="14.4" hidden="false" customHeight="false" outlineLevel="0" collapsed="false">
      <c r="A24" s="4" t="n">
        <v>19</v>
      </c>
      <c r="B24" s="4" t="s">
        <v>92</v>
      </c>
      <c r="C24" s="15" t="s">
        <v>33</v>
      </c>
      <c r="D24" s="5" t="s">
        <v>19</v>
      </c>
      <c r="E24" s="4" t="s">
        <v>23</v>
      </c>
      <c r="F24" s="6" t="n">
        <v>42675</v>
      </c>
      <c r="G24" s="4" t="n">
        <f aca="false">F24-$F$3</f>
        <v>4</v>
      </c>
      <c r="H24" s="8" t="s">
        <v>35</v>
      </c>
      <c r="I24" s="9" t="n">
        <v>42671</v>
      </c>
      <c r="J24" s="9" t="n">
        <v>42671</v>
      </c>
      <c r="K24" s="9" t="n">
        <v>42671</v>
      </c>
      <c r="L24" s="10" t="n">
        <v>3538844</v>
      </c>
      <c r="M24" s="11" t="n">
        <v>3536458.71</v>
      </c>
      <c r="N24" s="12" t="n">
        <v>99.93259678</v>
      </c>
      <c r="O24" s="13" t="n">
        <v>0.0615469242</v>
      </c>
      <c r="P24" s="4" t="s">
        <v>22</v>
      </c>
    </row>
    <row r="25" customFormat="false" ht="14.4" hidden="false" customHeight="false" outlineLevel="0" collapsed="false">
      <c r="A25" s="4" t="n">
        <v>20</v>
      </c>
      <c r="B25" s="4" t="s">
        <v>92</v>
      </c>
      <c r="C25" s="15" t="s">
        <v>33</v>
      </c>
      <c r="D25" s="5" t="s">
        <v>19</v>
      </c>
      <c r="E25" s="4" t="s">
        <v>43</v>
      </c>
      <c r="F25" s="6" t="n">
        <v>42675</v>
      </c>
      <c r="G25" s="4" t="n">
        <f aca="false">F25-$F$3</f>
        <v>4</v>
      </c>
      <c r="H25" s="8" t="s">
        <v>35</v>
      </c>
      <c r="I25" s="9" t="n">
        <v>42671</v>
      </c>
      <c r="J25" s="9" t="n">
        <v>42671</v>
      </c>
      <c r="K25" s="9" t="n">
        <v>42671</v>
      </c>
      <c r="L25" s="10" t="n">
        <v>2049733</v>
      </c>
      <c r="M25" s="11" t="n">
        <v>2048351.41</v>
      </c>
      <c r="N25" s="12" t="n">
        <v>99.93259678</v>
      </c>
      <c r="O25" s="13" t="n">
        <v>0.0615469242</v>
      </c>
      <c r="P25" s="4" t="s">
        <v>22</v>
      </c>
    </row>
    <row r="26" customFormat="false" ht="14.4" hidden="false" customHeight="false" outlineLevel="0" collapsed="false">
      <c r="A26" s="4" t="n">
        <v>21</v>
      </c>
      <c r="B26" s="4" t="s">
        <v>92</v>
      </c>
      <c r="C26" s="15" t="s">
        <v>33</v>
      </c>
      <c r="D26" s="5" t="s">
        <v>19</v>
      </c>
      <c r="E26" s="4" t="s">
        <v>44</v>
      </c>
      <c r="F26" s="6" t="n">
        <v>42675</v>
      </c>
      <c r="G26" s="4" t="n">
        <f aca="false">F26-$F$3</f>
        <v>4</v>
      </c>
      <c r="H26" s="8" t="s">
        <v>35</v>
      </c>
      <c r="I26" s="9" t="n">
        <v>42671</v>
      </c>
      <c r="J26" s="9" t="n">
        <v>42671</v>
      </c>
      <c r="K26" s="9" t="n">
        <v>42671</v>
      </c>
      <c r="L26" s="10" t="n">
        <v>11041307</v>
      </c>
      <c r="M26" s="11" t="n">
        <v>11033864.8</v>
      </c>
      <c r="N26" s="12" t="n">
        <v>99.93259678</v>
      </c>
      <c r="O26" s="13" t="n">
        <v>0.0615469242</v>
      </c>
      <c r="P26" s="4" t="s">
        <v>22</v>
      </c>
    </row>
    <row r="27" customFormat="false" ht="14.4" hidden="false" customHeight="false" outlineLevel="0" collapsed="false">
      <c r="A27" s="4" t="n">
        <v>22</v>
      </c>
      <c r="B27" s="4" t="s">
        <v>92</v>
      </c>
      <c r="C27" s="15" t="s">
        <v>33</v>
      </c>
      <c r="D27" s="5" t="s">
        <v>19</v>
      </c>
      <c r="E27" s="4" t="s">
        <v>45</v>
      </c>
      <c r="F27" s="6" t="n">
        <v>42675</v>
      </c>
      <c r="G27" s="4" t="n">
        <f aca="false">F27-$F$3</f>
        <v>4</v>
      </c>
      <c r="H27" s="8" t="s">
        <v>35</v>
      </c>
      <c r="I27" s="9" t="n">
        <v>42671</v>
      </c>
      <c r="J27" s="9" t="n">
        <v>42671</v>
      </c>
      <c r="K27" s="9" t="n">
        <v>42671</v>
      </c>
      <c r="L27" s="10" t="n">
        <v>29175975</v>
      </c>
      <c r="M27" s="11" t="n">
        <v>29156309.45</v>
      </c>
      <c r="N27" s="12" t="n">
        <v>99.93259678</v>
      </c>
      <c r="O27" s="13" t="n">
        <v>0.0615469242</v>
      </c>
      <c r="P27" s="4" t="s">
        <v>22</v>
      </c>
    </row>
    <row r="28" customFormat="false" ht="14.4" hidden="false" customHeight="false" outlineLevel="0" collapsed="false">
      <c r="A28" s="4" t="n">
        <v>23</v>
      </c>
      <c r="B28" s="4" t="s">
        <v>92</v>
      </c>
      <c r="C28" s="15" t="s">
        <v>33</v>
      </c>
      <c r="D28" s="5" t="s">
        <v>19</v>
      </c>
      <c r="E28" s="4" t="s">
        <v>46</v>
      </c>
      <c r="F28" s="6" t="n">
        <v>42675</v>
      </c>
      <c r="G28" s="4" t="n">
        <f aca="false">F28-$F$3</f>
        <v>4</v>
      </c>
      <c r="H28" s="8" t="s">
        <v>35</v>
      </c>
      <c r="I28" s="9" t="n">
        <v>42671</v>
      </c>
      <c r="J28" s="9" t="n">
        <v>42671</v>
      </c>
      <c r="K28" s="9" t="n">
        <v>42671</v>
      </c>
      <c r="L28" s="10" t="n">
        <v>3096276</v>
      </c>
      <c r="M28" s="11" t="n">
        <v>3094189.01</v>
      </c>
      <c r="N28" s="12" t="n">
        <v>99.93259678</v>
      </c>
      <c r="O28" s="13" t="n">
        <v>0.0615469242</v>
      </c>
      <c r="P28" s="4" t="s">
        <v>22</v>
      </c>
    </row>
    <row r="29" customFormat="false" ht="14.4" hidden="false" customHeight="false" outlineLevel="0" collapsed="false">
      <c r="A29" s="4" t="n">
        <v>24</v>
      </c>
      <c r="B29" s="4" t="s">
        <v>92</v>
      </c>
      <c r="C29" s="15" t="s">
        <v>33</v>
      </c>
      <c r="D29" s="5" t="s">
        <v>19</v>
      </c>
      <c r="E29" s="4" t="s">
        <v>47</v>
      </c>
      <c r="F29" s="6" t="n">
        <v>42675</v>
      </c>
      <c r="G29" s="4" t="n">
        <f aca="false">F29-$F$3</f>
        <v>4</v>
      </c>
      <c r="H29" s="8" t="s">
        <v>35</v>
      </c>
      <c r="I29" s="9" t="n">
        <v>42671</v>
      </c>
      <c r="J29" s="9" t="n">
        <v>42671</v>
      </c>
      <c r="K29" s="9" t="n">
        <v>42671</v>
      </c>
      <c r="L29" s="10" t="n">
        <v>2754580</v>
      </c>
      <c r="M29" s="11" t="n">
        <v>2752723.32</v>
      </c>
      <c r="N29" s="12" t="n">
        <v>99.93259678</v>
      </c>
      <c r="O29" s="13" t="n">
        <v>0.0615469242</v>
      </c>
      <c r="P29" s="4" t="s">
        <v>22</v>
      </c>
    </row>
    <row r="30" customFormat="false" ht="14.4" hidden="false" customHeight="false" outlineLevel="0" collapsed="false">
      <c r="A30" s="4" t="n">
        <v>25</v>
      </c>
      <c r="B30" s="4" t="s">
        <v>92</v>
      </c>
      <c r="C30" s="15" t="s">
        <v>33</v>
      </c>
      <c r="D30" s="5" t="s">
        <v>19</v>
      </c>
      <c r="E30" s="4" t="s">
        <v>48</v>
      </c>
      <c r="F30" s="6" t="n">
        <v>42675</v>
      </c>
      <c r="G30" s="4" t="n">
        <f aca="false">F30-$F$3</f>
        <v>4</v>
      </c>
      <c r="H30" s="8" t="s">
        <v>35</v>
      </c>
      <c r="I30" s="9" t="n">
        <v>42671</v>
      </c>
      <c r="J30" s="9" t="n">
        <v>42671</v>
      </c>
      <c r="K30" s="9" t="n">
        <v>42671</v>
      </c>
      <c r="L30" s="10" t="n">
        <v>142151997</v>
      </c>
      <c r="M30" s="11" t="n">
        <v>142056181.98</v>
      </c>
      <c r="N30" s="12" t="n">
        <v>99.93259678</v>
      </c>
      <c r="O30" s="13" t="n">
        <v>0.0615469242</v>
      </c>
      <c r="P30" s="4" t="s">
        <v>22</v>
      </c>
    </row>
    <row r="31" customFormat="false" ht="14.4" hidden="false" customHeight="false" outlineLevel="0" collapsed="false">
      <c r="A31" s="4" t="n">
        <v>26</v>
      </c>
      <c r="B31" s="4" t="s">
        <v>92</v>
      </c>
      <c r="C31" s="15" t="s">
        <v>33</v>
      </c>
      <c r="D31" s="5" t="s">
        <v>19</v>
      </c>
      <c r="E31" s="4" t="s">
        <v>49</v>
      </c>
      <c r="F31" s="6" t="n">
        <v>42675</v>
      </c>
      <c r="G31" s="4" t="n">
        <f aca="false">F31-$F$3</f>
        <v>4</v>
      </c>
      <c r="H31" s="8" t="s">
        <v>35</v>
      </c>
      <c r="I31" s="9" t="n">
        <v>42671</v>
      </c>
      <c r="J31" s="9" t="n">
        <v>42671</v>
      </c>
      <c r="K31" s="9" t="n">
        <v>42671</v>
      </c>
      <c r="L31" s="10" t="n">
        <v>131311659</v>
      </c>
      <c r="M31" s="11" t="n">
        <v>131223150.71</v>
      </c>
      <c r="N31" s="12" t="n">
        <v>99.93259678</v>
      </c>
      <c r="O31" s="13" t="n">
        <v>0.0615469242</v>
      </c>
      <c r="P31" s="4" t="s">
        <v>22</v>
      </c>
    </row>
    <row r="32" customFormat="false" ht="14.4" hidden="false" customHeight="false" outlineLevel="0" collapsed="false">
      <c r="A32" s="4" t="n">
        <v>27</v>
      </c>
      <c r="B32" s="4" t="s">
        <v>93</v>
      </c>
      <c r="C32" s="4" t="s">
        <v>94</v>
      </c>
      <c r="D32" s="5" t="s">
        <v>19</v>
      </c>
      <c r="E32" s="4" t="s">
        <v>37</v>
      </c>
      <c r="F32" s="6" t="n">
        <v>42699</v>
      </c>
      <c r="G32" s="4" t="n">
        <f aca="false">F32-$F$3</f>
        <v>28</v>
      </c>
      <c r="H32" s="8" t="s">
        <v>35</v>
      </c>
      <c r="I32" s="9" t="n">
        <v>42671</v>
      </c>
      <c r="J32" s="9" t="n">
        <v>42671</v>
      </c>
      <c r="K32" s="9" t="n">
        <v>42671</v>
      </c>
      <c r="L32" s="10" t="n">
        <v>1500000</v>
      </c>
      <c r="M32" s="11" t="n">
        <v>149085000</v>
      </c>
      <c r="N32" s="12" t="n">
        <v>99.39</v>
      </c>
      <c r="O32" s="13" t="n">
        <v>0.08</v>
      </c>
      <c r="P32" s="4" t="s">
        <v>22</v>
      </c>
    </row>
    <row r="33" customFormat="false" ht="14.4" hidden="false" customHeight="false" outlineLevel="0" collapsed="false">
      <c r="A33" s="4" t="n">
        <v>28</v>
      </c>
      <c r="B33" s="4" t="s">
        <v>93</v>
      </c>
      <c r="C33" s="4" t="s">
        <v>94</v>
      </c>
      <c r="D33" s="5" t="s">
        <v>19</v>
      </c>
      <c r="E33" s="4" t="s">
        <v>26</v>
      </c>
      <c r="F33" s="6" t="n">
        <v>42699</v>
      </c>
      <c r="G33" s="4" t="n">
        <f aca="false">F33-$F$3</f>
        <v>28</v>
      </c>
      <c r="H33" s="8" t="s">
        <v>35</v>
      </c>
      <c r="I33" s="9" t="n">
        <v>42671</v>
      </c>
      <c r="J33" s="9" t="n">
        <v>42671</v>
      </c>
      <c r="K33" s="9" t="n">
        <v>42671</v>
      </c>
      <c r="L33" s="10" t="n">
        <v>8500000</v>
      </c>
      <c r="M33" s="11" t="n">
        <v>844815000</v>
      </c>
      <c r="N33" s="12" t="n">
        <v>99.39</v>
      </c>
      <c r="O33" s="13" t="n">
        <v>0.08</v>
      </c>
      <c r="P33" s="4" t="s">
        <v>22</v>
      </c>
    </row>
    <row r="34" customFormat="false" ht="14.4" hidden="false" customHeight="false" outlineLevel="0" collapsed="false">
      <c r="A34" s="4" t="n">
        <v>29</v>
      </c>
      <c r="B34" s="4" t="s">
        <v>82</v>
      </c>
      <c r="C34" s="4" t="s">
        <v>83</v>
      </c>
      <c r="D34" s="5" t="s">
        <v>19</v>
      </c>
      <c r="E34" s="4" t="s">
        <v>29</v>
      </c>
      <c r="F34" s="6" t="n">
        <v>42699</v>
      </c>
      <c r="G34" s="4" t="n">
        <f aca="false">F34-$F$3</f>
        <v>28</v>
      </c>
      <c r="H34" s="8" t="s">
        <v>35</v>
      </c>
      <c r="I34" s="9" t="n">
        <v>42671</v>
      </c>
      <c r="J34" s="9" t="n">
        <v>42671</v>
      </c>
      <c r="K34" s="9" t="n">
        <v>42671</v>
      </c>
      <c r="L34" s="10" t="n">
        <v>5000000</v>
      </c>
      <c r="M34" s="11" t="n">
        <v>496950000</v>
      </c>
      <c r="N34" s="12" t="n">
        <v>99.39</v>
      </c>
      <c r="O34" s="13" t="n">
        <v>0.08</v>
      </c>
      <c r="P34" s="4" t="s">
        <v>22</v>
      </c>
    </row>
    <row r="35" customFormat="false" ht="14.4" hidden="false" customHeight="false" outlineLevel="0" collapsed="false">
      <c r="A35" s="4" t="n">
        <v>30</v>
      </c>
      <c r="B35" s="4" t="s">
        <v>95</v>
      </c>
      <c r="C35" s="4" t="s">
        <v>96</v>
      </c>
      <c r="D35" s="5" t="s">
        <v>19</v>
      </c>
      <c r="E35" s="4" t="s">
        <v>37</v>
      </c>
      <c r="F35" s="6" t="n">
        <v>42697</v>
      </c>
      <c r="G35" s="4" t="n">
        <f aca="false">F35-$F$3</f>
        <v>26</v>
      </c>
      <c r="H35" s="8" t="s">
        <v>35</v>
      </c>
      <c r="I35" s="9" t="n">
        <v>42671</v>
      </c>
      <c r="J35" s="9" t="n">
        <v>42671</v>
      </c>
      <c r="K35" s="9" t="n">
        <v>42671</v>
      </c>
      <c r="L35" s="10" t="n">
        <v>2000000</v>
      </c>
      <c r="M35" s="11" t="n">
        <v>198866800</v>
      </c>
      <c r="N35" s="12" t="n">
        <v>99.4334</v>
      </c>
      <c r="O35" s="13" t="n">
        <v>0.08</v>
      </c>
      <c r="P35" s="4" t="s">
        <v>22</v>
      </c>
    </row>
    <row r="36" customFormat="false" ht="14.4" hidden="false" customHeight="false" outlineLevel="0" collapsed="false">
      <c r="A36" s="4" t="n">
        <v>31</v>
      </c>
      <c r="B36" s="4" t="s">
        <v>95</v>
      </c>
      <c r="C36" s="4" t="s">
        <v>96</v>
      </c>
      <c r="D36" s="5" t="s">
        <v>19</v>
      </c>
      <c r="E36" s="4" t="s">
        <v>29</v>
      </c>
      <c r="F36" s="6" t="n">
        <v>42697</v>
      </c>
      <c r="G36" s="4" t="n">
        <f aca="false">F36-$F$3</f>
        <v>26</v>
      </c>
      <c r="H36" s="8" t="s">
        <v>35</v>
      </c>
      <c r="I36" s="9" t="n">
        <v>42671</v>
      </c>
      <c r="J36" s="9" t="n">
        <v>42671</v>
      </c>
      <c r="K36" s="9" t="n">
        <v>42671</v>
      </c>
      <c r="L36" s="10" t="n">
        <v>18000000</v>
      </c>
      <c r="M36" s="11" t="n">
        <v>1789801200</v>
      </c>
      <c r="N36" s="12" t="n">
        <v>99.4334</v>
      </c>
      <c r="O36" s="13" t="n">
        <v>0.08</v>
      </c>
      <c r="P36" s="4" t="s">
        <v>22</v>
      </c>
    </row>
    <row r="37" customFormat="false" ht="14.4" hidden="false" customHeight="false" outlineLevel="0" collapsed="false">
      <c r="A37" s="4" t="n">
        <v>32</v>
      </c>
      <c r="B37" s="4" t="s">
        <v>97</v>
      </c>
      <c r="C37" s="4" t="s">
        <v>98</v>
      </c>
      <c r="D37" s="5" t="s">
        <v>19</v>
      </c>
      <c r="E37" s="4" t="s">
        <v>37</v>
      </c>
      <c r="F37" s="6" t="n">
        <v>42682</v>
      </c>
      <c r="G37" s="4" t="n">
        <f aca="false">F37-$F$3</f>
        <v>11</v>
      </c>
      <c r="H37" s="8" t="s">
        <v>35</v>
      </c>
      <c r="I37" s="9" t="n">
        <v>42671</v>
      </c>
      <c r="J37" s="9" t="n">
        <v>42671</v>
      </c>
      <c r="K37" s="9" t="n">
        <v>42671</v>
      </c>
      <c r="L37" s="10" t="n">
        <v>2000000</v>
      </c>
      <c r="M37" s="11" t="n">
        <v>199519000</v>
      </c>
      <c r="N37" s="12" t="n">
        <v>99.7595</v>
      </c>
      <c r="O37" s="13" t="n">
        <v>0.08</v>
      </c>
      <c r="P37" s="4" t="s">
        <v>22</v>
      </c>
    </row>
    <row r="38" customFormat="false" ht="14.4" hidden="false" customHeight="false" outlineLevel="0" collapsed="false">
      <c r="A38" s="4" t="n">
        <v>33</v>
      </c>
      <c r="B38" s="4" t="s">
        <v>97</v>
      </c>
      <c r="C38" s="4" t="s">
        <v>98</v>
      </c>
      <c r="D38" s="5" t="s">
        <v>19</v>
      </c>
      <c r="E38" s="4" t="s">
        <v>26</v>
      </c>
      <c r="F38" s="6" t="n">
        <v>42682</v>
      </c>
      <c r="G38" s="4" t="n">
        <f aca="false">F38-$F$3</f>
        <v>11</v>
      </c>
      <c r="H38" s="8" t="s">
        <v>35</v>
      </c>
      <c r="I38" s="9" t="n">
        <v>42671</v>
      </c>
      <c r="J38" s="9" t="n">
        <v>42671</v>
      </c>
      <c r="K38" s="9" t="n">
        <v>42671</v>
      </c>
      <c r="L38" s="10" t="n">
        <v>2500000</v>
      </c>
      <c r="M38" s="11" t="n">
        <v>249398750</v>
      </c>
      <c r="N38" s="12" t="n">
        <v>99.7595</v>
      </c>
      <c r="O38" s="13" t="n">
        <v>0.08</v>
      </c>
      <c r="P38" s="4" t="s">
        <v>22</v>
      </c>
    </row>
    <row r="39" customFormat="false" ht="14.4" hidden="false" customHeight="false" outlineLevel="0" collapsed="false">
      <c r="A39" s="4" t="n">
        <v>34</v>
      </c>
      <c r="B39" s="4" t="s">
        <v>97</v>
      </c>
      <c r="C39" s="4" t="s">
        <v>98</v>
      </c>
      <c r="D39" s="5" t="s">
        <v>19</v>
      </c>
      <c r="E39" s="4" t="s">
        <v>29</v>
      </c>
      <c r="F39" s="6" t="n">
        <v>42682</v>
      </c>
      <c r="G39" s="4" t="n">
        <f aca="false">F39-$F$3</f>
        <v>11</v>
      </c>
      <c r="H39" s="8" t="s">
        <v>35</v>
      </c>
      <c r="I39" s="9" t="n">
        <v>42671</v>
      </c>
      <c r="J39" s="9" t="n">
        <v>42671</v>
      </c>
      <c r="K39" s="9" t="n">
        <v>42671</v>
      </c>
      <c r="L39" s="10" t="n">
        <v>5500000</v>
      </c>
      <c r="M39" s="11" t="n">
        <v>548677250</v>
      </c>
      <c r="N39" s="12" t="n">
        <v>99.7595</v>
      </c>
      <c r="O39" s="13" t="n">
        <v>0.08</v>
      </c>
      <c r="P39" s="4" t="s">
        <v>22</v>
      </c>
    </row>
    <row r="40" customFormat="false" ht="14.4" hidden="false" customHeight="false" outlineLevel="0" collapsed="false">
      <c r="A40" s="4" t="n">
        <v>35</v>
      </c>
      <c r="B40" s="4" t="s">
        <v>99</v>
      </c>
      <c r="C40" s="4" t="s">
        <v>100</v>
      </c>
      <c r="D40" s="5" t="s">
        <v>19</v>
      </c>
      <c r="E40" s="4" t="s">
        <v>29</v>
      </c>
      <c r="F40" s="6" t="n">
        <v>42730</v>
      </c>
      <c r="G40" s="4" t="n">
        <f aca="false">F40-$F$3</f>
        <v>59</v>
      </c>
      <c r="H40" s="8" t="s">
        <v>35</v>
      </c>
      <c r="I40" s="9" t="n">
        <v>42671</v>
      </c>
      <c r="J40" s="9" t="n">
        <v>42671</v>
      </c>
      <c r="K40" s="9" t="n">
        <v>42671</v>
      </c>
      <c r="L40" s="10" t="n">
        <v>5000000</v>
      </c>
      <c r="M40" s="11" t="n">
        <v>494485000</v>
      </c>
      <c r="N40" s="12" t="n">
        <v>98.897</v>
      </c>
      <c r="O40" s="13" t="n">
        <v>0.069</v>
      </c>
      <c r="P40" s="4" t="s">
        <v>22</v>
      </c>
    </row>
    <row r="41" customFormat="false" ht="14.4" hidden="false" customHeight="false" outlineLevel="0" collapsed="false">
      <c r="A41" s="16"/>
      <c r="B41" s="16"/>
      <c r="C41" s="16"/>
      <c r="D41" s="17"/>
      <c r="E41" s="18"/>
      <c r="F41" s="19"/>
      <c r="G41" s="16"/>
      <c r="H41" s="20"/>
      <c r="I41" s="21"/>
      <c r="J41" s="21"/>
      <c r="K41" s="21"/>
      <c r="L41" s="22"/>
      <c r="M41" s="23"/>
      <c r="N41" s="24"/>
      <c r="O41" s="25"/>
      <c r="P41" s="16"/>
    </row>
    <row r="43" customFormat="false" ht="14.4" hidden="false" customHeight="false" outlineLevel="0" collapsed="false">
      <c r="A43" s="1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6.43"/>
    <col collapsed="false" customWidth="true" hidden="false" outlineLevel="0" max="6" min="6" style="3" width="12.32"/>
    <col collapsed="false" customWidth="true" hidden="false" outlineLevel="0" max="7" min="7" style="1" width="13.1"/>
    <col collapsed="false" customWidth="true" hidden="false" outlineLevel="0" max="8" min="8" style="1" width="15.55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99"/>
    <col collapsed="false" customWidth="true" hidden="false" outlineLevel="0" max="13" min="13" style="1" width="17.55"/>
    <col collapsed="false" customWidth="true" hidden="false" outlineLevel="0" max="15" min="14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2" customFormat="false" ht="14.4" hidden="false" customHeight="false" outlineLevel="0" collapsed="false">
      <c r="A2" s="1" t="s">
        <v>0</v>
      </c>
      <c r="F2" s="3" t="n">
        <v>42675</v>
      </c>
    </row>
    <row r="4" customFormat="false" ht="14.4" hidden="false" customHeight="fals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4" t="s">
        <v>5</v>
      </c>
      <c r="F4" s="6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7" t="s">
        <v>12</v>
      </c>
      <c r="M4" s="7" t="s">
        <v>13</v>
      </c>
      <c r="N4" s="4" t="s">
        <v>14</v>
      </c>
      <c r="O4" s="4" t="s">
        <v>15</v>
      </c>
      <c r="P4" s="4" t="s">
        <v>16</v>
      </c>
    </row>
    <row r="5" customFormat="false" ht="14.4" hidden="false" customHeight="false" outlineLevel="0" collapsed="false">
      <c r="A5" s="4" t="n">
        <v>1</v>
      </c>
      <c r="B5" s="4" t="s">
        <v>17</v>
      </c>
      <c r="C5" s="4" t="s">
        <v>18</v>
      </c>
      <c r="D5" s="5" t="s">
        <v>19</v>
      </c>
      <c r="E5" s="4" t="s">
        <v>26</v>
      </c>
      <c r="F5" s="6" t="n">
        <v>47197</v>
      </c>
      <c r="G5" s="4" t="n">
        <f aca="false">F5-$F$2</f>
        <v>4522</v>
      </c>
      <c r="H5" s="8" t="s">
        <v>21</v>
      </c>
      <c r="I5" s="9" t="n">
        <v>42671</v>
      </c>
      <c r="J5" s="9" t="n">
        <v>42671</v>
      </c>
      <c r="K5" s="9" t="n">
        <v>42675</v>
      </c>
      <c r="L5" s="10" t="n">
        <v>1000000</v>
      </c>
      <c r="M5" s="11" t="n">
        <v>105394417</v>
      </c>
      <c r="N5" s="12" t="n">
        <v>104.53</v>
      </c>
      <c r="O5" s="13" t="n">
        <v>0.070343</v>
      </c>
      <c r="P5" s="4" t="s">
        <v>22</v>
      </c>
      <c r="R5" s="14"/>
    </row>
    <row r="6" customFormat="false" ht="14.4" hidden="false" customHeight="false" outlineLevel="0" collapsed="false">
      <c r="A6" s="4" t="n">
        <v>2</v>
      </c>
      <c r="B6" s="4" t="s">
        <v>24</v>
      </c>
      <c r="C6" s="4" t="s">
        <v>25</v>
      </c>
      <c r="D6" s="5" t="s">
        <v>19</v>
      </c>
      <c r="E6" s="4" t="s">
        <v>26</v>
      </c>
      <c r="F6" s="6" t="n">
        <v>45275</v>
      </c>
      <c r="G6" s="4" t="n">
        <f aca="false">F6-$F$2</f>
        <v>2600</v>
      </c>
      <c r="H6" s="8" t="s">
        <v>21</v>
      </c>
      <c r="I6" s="9" t="n">
        <v>42671</v>
      </c>
      <c r="J6" s="9" t="n">
        <v>42671</v>
      </c>
      <c r="K6" s="9" t="n">
        <v>42675</v>
      </c>
      <c r="L6" s="10" t="n">
        <v>500000</v>
      </c>
      <c r="M6" s="11" t="n">
        <v>53730667</v>
      </c>
      <c r="N6" s="12" t="n">
        <v>104.56</v>
      </c>
      <c r="O6" s="13" t="n">
        <v>0.068579</v>
      </c>
      <c r="P6" s="4" t="s">
        <v>22</v>
      </c>
    </row>
    <row r="7" customFormat="false" ht="14.4" hidden="false" customHeight="false" outlineLevel="0" collapsed="false">
      <c r="A7" s="4" t="n">
        <v>3</v>
      </c>
      <c r="B7" s="4" t="s">
        <v>75</v>
      </c>
      <c r="C7" s="4" t="s">
        <v>76</v>
      </c>
      <c r="D7" s="5" t="s">
        <v>19</v>
      </c>
      <c r="E7" s="4" t="s">
        <v>26</v>
      </c>
      <c r="F7" s="6" t="n">
        <v>46033</v>
      </c>
      <c r="G7" s="4" t="n">
        <f aca="false">F7-$F$2</f>
        <v>3358</v>
      </c>
      <c r="H7" s="8" t="s">
        <v>21</v>
      </c>
      <c r="I7" s="9" t="n">
        <v>42671</v>
      </c>
      <c r="J7" s="9" t="n">
        <v>42671</v>
      </c>
      <c r="K7" s="9" t="n">
        <v>42675</v>
      </c>
      <c r="L7" s="10" t="n">
        <v>1000000</v>
      </c>
      <c r="M7" s="11" t="n">
        <v>107039167</v>
      </c>
      <c r="N7" s="12" t="n">
        <v>104.72</v>
      </c>
      <c r="O7" s="13" t="n">
        <v>0.068863</v>
      </c>
      <c r="P7" s="4" t="s">
        <v>22</v>
      </c>
    </row>
    <row r="8" customFormat="false" ht="14.4" hidden="false" customHeight="false" outlineLevel="0" collapsed="false">
      <c r="A8" s="4" t="n">
        <v>4</v>
      </c>
      <c r="B8" s="4" t="s">
        <v>101</v>
      </c>
      <c r="C8" s="4" t="s">
        <v>102</v>
      </c>
      <c r="D8" s="5" t="s">
        <v>19</v>
      </c>
      <c r="E8" s="4" t="s">
        <v>26</v>
      </c>
      <c r="F8" s="6" t="n">
        <v>47612</v>
      </c>
      <c r="G8" s="4" t="n">
        <f aca="false">F8-$F$2</f>
        <v>4937</v>
      </c>
      <c r="H8" s="8" t="s">
        <v>21</v>
      </c>
      <c r="I8" s="9" t="n">
        <v>42671</v>
      </c>
      <c r="J8" s="9" t="n">
        <v>42671</v>
      </c>
      <c r="K8" s="9" t="n">
        <v>42675</v>
      </c>
      <c r="L8" s="10" t="n">
        <v>1500000</v>
      </c>
      <c r="M8" s="11" t="n">
        <v>162991333</v>
      </c>
      <c r="N8" s="12" t="n">
        <v>105.025</v>
      </c>
      <c r="O8" s="13" t="n">
        <v>0.070279</v>
      </c>
      <c r="P8" s="4" t="s">
        <v>22</v>
      </c>
    </row>
    <row r="9" customFormat="false" ht="14.4" hidden="false" customHeight="false" outlineLevel="0" collapsed="false">
      <c r="A9" s="4" t="n">
        <v>5</v>
      </c>
      <c r="B9" s="4" t="s">
        <v>17</v>
      </c>
      <c r="C9" s="4" t="s">
        <v>18</v>
      </c>
      <c r="D9" s="5" t="s">
        <v>19</v>
      </c>
      <c r="E9" s="4" t="s">
        <v>26</v>
      </c>
      <c r="F9" s="6" t="n">
        <v>47197</v>
      </c>
      <c r="G9" s="4" t="n">
        <f aca="false">F9-$F$2</f>
        <v>4522</v>
      </c>
      <c r="H9" s="8" t="s">
        <v>21</v>
      </c>
      <c r="I9" s="9" t="n">
        <v>42671</v>
      </c>
      <c r="J9" s="9" t="n">
        <v>42671</v>
      </c>
      <c r="K9" s="9" t="n">
        <v>42675</v>
      </c>
      <c r="L9" s="10" t="n">
        <v>1000000</v>
      </c>
      <c r="M9" s="11" t="n">
        <v>105449417</v>
      </c>
      <c r="N9" s="12" t="n">
        <v>104.585</v>
      </c>
      <c r="O9" s="13" t="n">
        <v>0.0702815</v>
      </c>
      <c r="P9" s="4" t="s">
        <v>22</v>
      </c>
    </row>
    <row r="10" customFormat="false" ht="14.4" hidden="false" customHeight="false" outlineLevel="0" collapsed="false">
      <c r="A10" s="4" t="n">
        <v>6</v>
      </c>
      <c r="B10" s="4" t="s">
        <v>24</v>
      </c>
      <c r="C10" s="4" t="s">
        <v>25</v>
      </c>
      <c r="D10" s="5" t="s">
        <v>19</v>
      </c>
      <c r="E10" s="4" t="s">
        <v>26</v>
      </c>
      <c r="F10" s="6" t="n">
        <v>45275</v>
      </c>
      <c r="G10" s="4" t="n">
        <f aca="false">F10-$F$2</f>
        <v>2600</v>
      </c>
      <c r="H10" s="8" t="s">
        <v>21</v>
      </c>
      <c r="I10" s="9" t="n">
        <v>42671</v>
      </c>
      <c r="J10" s="9" t="n">
        <v>42671</v>
      </c>
      <c r="K10" s="9" t="n">
        <v>42675</v>
      </c>
      <c r="L10" s="10" t="n">
        <v>2000000</v>
      </c>
      <c r="M10" s="11" t="n">
        <v>215081417</v>
      </c>
      <c r="N10" s="12" t="n">
        <v>104.639375</v>
      </c>
      <c r="O10" s="13" t="n">
        <v>0.068441</v>
      </c>
      <c r="P10" s="4" t="s">
        <v>22</v>
      </c>
    </row>
    <row r="11" customFormat="false" ht="14.4" hidden="false" customHeight="false" outlineLevel="0" collapsed="false">
      <c r="A11" s="4" t="n">
        <v>7</v>
      </c>
      <c r="B11" s="4" t="s">
        <v>75</v>
      </c>
      <c r="C11" s="4" t="s">
        <v>76</v>
      </c>
      <c r="D11" s="5" t="s">
        <v>19</v>
      </c>
      <c r="E11" s="4" t="s">
        <v>26</v>
      </c>
      <c r="F11" s="6" t="n">
        <v>46033</v>
      </c>
      <c r="G11" s="4" t="n">
        <f aca="false">F11-$F$2</f>
        <v>3358</v>
      </c>
      <c r="H11" s="8" t="s">
        <v>21</v>
      </c>
      <c r="I11" s="9" t="n">
        <v>42671</v>
      </c>
      <c r="J11" s="9" t="n">
        <v>42671</v>
      </c>
      <c r="K11" s="9" t="n">
        <v>42675</v>
      </c>
      <c r="L11" s="10" t="n">
        <v>1500000</v>
      </c>
      <c r="M11" s="11" t="n">
        <v>160558750</v>
      </c>
      <c r="N11" s="12" t="n">
        <v>104.72</v>
      </c>
      <c r="O11" s="13" t="n">
        <v>0.068863</v>
      </c>
      <c r="P11" s="4" t="s">
        <v>22</v>
      </c>
    </row>
    <row r="12" customFormat="false" ht="14.4" hidden="false" customHeight="false" outlineLevel="0" collapsed="false">
      <c r="A12" s="4" t="n">
        <v>8</v>
      </c>
      <c r="B12" s="4" t="s">
        <v>75</v>
      </c>
      <c r="C12" s="4" t="s">
        <v>76</v>
      </c>
      <c r="D12" s="5" t="s">
        <v>19</v>
      </c>
      <c r="E12" s="4" t="s">
        <v>26</v>
      </c>
      <c r="F12" s="6" t="n">
        <v>46033</v>
      </c>
      <c r="G12" s="4" t="n">
        <f aca="false">F12-$F$2</f>
        <v>3358</v>
      </c>
      <c r="H12" s="8" t="s">
        <v>21</v>
      </c>
      <c r="I12" s="9" t="n">
        <v>42671</v>
      </c>
      <c r="J12" s="9" t="n">
        <v>42671</v>
      </c>
      <c r="K12" s="9" t="n">
        <v>42675</v>
      </c>
      <c r="L12" s="10" t="n">
        <v>1000000</v>
      </c>
      <c r="M12" s="11" t="n">
        <v>106895417</v>
      </c>
      <c r="N12" s="12" t="n">
        <v>104.57625</v>
      </c>
      <c r="O12" s="13" t="n">
        <v>0.069071</v>
      </c>
      <c r="P12" s="4" t="s">
        <v>22</v>
      </c>
    </row>
    <row r="13" customFormat="false" ht="14.4" hidden="false" customHeight="false" outlineLevel="0" collapsed="false">
      <c r="A13" s="4" t="n">
        <v>9</v>
      </c>
      <c r="B13" s="4" t="s">
        <v>101</v>
      </c>
      <c r="C13" s="4" t="s">
        <v>102</v>
      </c>
      <c r="D13" s="5" t="s">
        <v>19</v>
      </c>
      <c r="E13" s="4" t="s">
        <v>26</v>
      </c>
      <c r="F13" s="6" t="n">
        <v>47612</v>
      </c>
      <c r="G13" s="4" t="n">
        <f aca="false">F13-$F$2</f>
        <v>4937</v>
      </c>
      <c r="H13" s="8" t="s">
        <v>21</v>
      </c>
      <c r="I13" s="9" t="n">
        <v>42671</v>
      </c>
      <c r="J13" s="9" t="n">
        <v>42671</v>
      </c>
      <c r="K13" s="9" t="n">
        <v>42675</v>
      </c>
      <c r="L13" s="10" t="n">
        <v>4000000</v>
      </c>
      <c r="M13" s="11" t="n">
        <v>434991056</v>
      </c>
      <c r="N13" s="12" t="n">
        <v>105.111875</v>
      </c>
      <c r="O13" s="13" t="n">
        <v>0.0701752857142857</v>
      </c>
      <c r="P13" s="4" t="s">
        <v>22</v>
      </c>
    </row>
    <row r="14" customFormat="false" ht="14.4" hidden="false" customHeight="false" outlineLevel="0" collapsed="false">
      <c r="A14" s="4" t="n">
        <v>10</v>
      </c>
      <c r="B14" s="4" t="s">
        <v>17</v>
      </c>
      <c r="C14" s="4" t="s">
        <v>18</v>
      </c>
      <c r="D14" s="5" t="s">
        <v>19</v>
      </c>
      <c r="E14" s="4" t="s">
        <v>20</v>
      </c>
      <c r="F14" s="6" t="n">
        <v>47197</v>
      </c>
      <c r="G14" s="4" t="n">
        <f aca="false">F14-$F$2</f>
        <v>4522</v>
      </c>
      <c r="H14" s="8" t="s">
        <v>21</v>
      </c>
      <c r="I14" s="9" t="n">
        <v>42671</v>
      </c>
      <c r="J14" s="9" t="n">
        <v>42671</v>
      </c>
      <c r="K14" s="9" t="n">
        <v>42675</v>
      </c>
      <c r="L14" s="10" t="n">
        <v>500000</v>
      </c>
      <c r="M14" s="11" t="n">
        <v>52697208</v>
      </c>
      <c r="N14" s="12" t="n">
        <v>104.53</v>
      </c>
      <c r="O14" s="13" t="n">
        <v>0.070343</v>
      </c>
      <c r="P14" s="4" t="s">
        <v>22</v>
      </c>
    </row>
    <row r="15" customFormat="false" ht="14.4" hidden="false" customHeight="false" outlineLevel="0" collapsed="false">
      <c r="A15" s="4" t="n">
        <v>11</v>
      </c>
      <c r="B15" s="4" t="s">
        <v>75</v>
      </c>
      <c r="C15" s="4" t="s">
        <v>76</v>
      </c>
      <c r="D15" s="5" t="s">
        <v>19</v>
      </c>
      <c r="E15" s="4" t="s">
        <v>20</v>
      </c>
      <c r="F15" s="6" t="n">
        <v>46033</v>
      </c>
      <c r="G15" s="4" t="n">
        <f aca="false">F15-$F$2</f>
        <v>3358</v>
      </c>
      <c r="H15" s="8" t="s">
        <v>21</v>
      </c>
      <c r="I15" s="9" t="n">
        <v>42671</v>
      </c>
      <c r="J15" s="9" t="n">
        <v>42671</v>
      </c>
      <c r="K15" s="9" t="n">
        <v>42675</v>
      </c>
      <c r="L15" s="10" t="n">
        <v>500000</v>
      </c>
      <c r="M15" s="11" t="n">
        <v>53519583</v>
      </c>
      <c r="N15" s="12" t="n">
        <v>104.72</v>
      </c>
      <c r="O15" s="13" t="n">
        <v>0.068863</v>
      </c>
      <c r="P15" s="4" t="s">
        <v>22</v>
      </c>
    </row>
    <row r="16" customFormat="false" ht="14.4" hidden="false" customHeight="false" outlineLevel="0" collapsed="false">
      <c r="A16" s="4" t="n">
        <v>12</v>
      </c>
      <c r="B16" s="4" t="s">
        <v>17</v>
      </c>
      <c r="C16" s="4" t="s">
        <v>18</v>
      </c>
      <c r="D16" s="5" t="s">
        <v>19</v>
      </c>
      <c r="E16" s="4" t="s">
        <v>23</v>
      </c>
      <c r="F16" s="6" t="n">
        <v>47197</v>
      </c>
      <c r="G16" s="4" t="n">
        <f aca="false">F16-$F$2</f>
        <v>4522</v>
      </c>
      <c r="H16" s="8" t="s">
        <v>21</v>
      </c>
      <c r="I16" s="9" t="n">
        <v>42671</v>
      </c>
      <c r="J16" s="9" t="n">
        <v>42671</v>
      </c>
      <c r="K16" s="9" t="n">
        <v>42675</v>
      </c>
      <c r="L16" s="10" t="n">
        <v>500000</v>
      </c>
      <c r="M16" s="11" t="n">
        <v>52697208</v>
      </c>
      <c r="N16" s="12" t="n">
        <v>104.53</v>
      </c>
      <c r="O16" s="13" t="n">
        <v>0.070343</v>
      </c>
      <c r="P16" s="4" t="s">
        <v>22</v>
      </c>
    </row>
    <row r="17" customFormat="false" ht="14.4" hidden="false" customHeight="false" outlineLevel="0" collapsed="false">
      <c r="A17" s="4" t="n">
        <v>13</v>
      </c>
      <c r="B17" s="4" t="s">
        <v>75</v>
      </c>
      <c r="C17" s="4" t="s">
        <v>76</v>
      </c>
      <c r="D17" s="5" t="s">
        <v>19</v>
      </c>
      <c r="E17" s="4" t="s">
        <v>23</v>
      </c>
      <c r="F17" s="6" t="n">
        <v>46033</v>
      </c>
      <c r="G17" s="4" t="n">
        <f aca="false">F17-$F$2</f>
        <v>3358</v>
      </c>
      <c r="H17" s="8" t="s">
        <v>21</v>
      </c>
      <c r="I17" s="9" t="n">
        <v>42671</v>
      </c>
      <c r="J17" s="9" t="n">
        <v>42671</v>
      </c>
      <c r="K17" s="9" t="n">
        <v>42675</v>
      </c>
      <c r="L17" s="10" t="n">
        <v>500000</v>
      </c>
      <c r="M17" s="11" t="n">
        <v>53519583</v>
      </c>
      <c r="N17" s="12" t="n">
        <v>104.72</v>
      </c>
      <c r="O17" s="13" t="n">
        <v>0.068863</v>
      </c>
      <c r="P17" s="4" t="s">
        <v>22</v>
      </c>
    </row>
    <row r="18" customFormat="false" ht="14.4" hidden="false" customHeight="false" outlineLevel="0" collapsed="false">
      <c r="A18" s="4" t="n">
        <v>14</v>
      </c>
      <c r="B18" s="4" t="s">
        <v>79</v>
      </c>
      <c r="C18" s="4" t="s">
        <v>80</v>
      </c>
      <c r="D18" s="5" t="s">
        <v>19</v>
      </c>
      <c r="E18" s="4" t="s">
        <v>29</v>
      </c>
      <c r="F18" s="6" t="n">
        <v>42677</v>
      </c>
      <c r="G18" s="4" t="n">
        <f aca="false">F18-$F$2</f>
        <v>2</v>
      </c>
      <c r="H18" s="8" t="s">
        <v>21</v>
      </c>
      <c r="I18" s="9" t="n">
        <v>42671</v>
      </c>
      <c r="J18" s="9" t="n">
        <v>42671</v>
      </c>
      <c r="K18" s="9" t="n">
        <v>42675</v>
      </c>
      <c r="L18" s="10" t="n">
        <v>500000</v>
      </c>
      <c r="M18" s="11" t="n">
        <v>49982550</v>
      </c>
      <c r="N18" s="12" t="n">
        <v>99.9651</v>
      </c>
      <c r="O18" s="13" t="n">
        <v>0.063715</v>
      </c>
      <c r="P18" s="4" t="s">
        <v>22</v>
      </c>
    </row>
    <row r="19" customFormat="false" ht="14.4" hidden="false" customHeight="false" outlineLevel="0" collapsed="false">
      <c r="A19" s="4" t="n">
        <v>15</v>
      </c>
      <c r="B19" s="4" t="s">
        <v>103</v>
      </c>
      <c r="C19" s="4" t="s">
        <v>104</v>
      </c>
      <c r="D19" s="5" t="s">
        <v>19</v>
      </c>
      <c r="E19" s="4" t="s">
        <v>48</v>
      </c>
      <c r="F19" s="6" t="n">
        <v>42698</v>
      </c>
      <c r="G19" s="4" t="n">
        <f aca="false">F19-$F$2</f>
        <v>23</v>
      </c>
      <c r="H19" s="8" t="s">
        <v>21</v>
      </c>
      <c r="I19" s="9" t="n">
        <v>42671</v>
      </c>
      <c r="J19" s="9" t="n">
        <v>42671</v>
      </c>
      <c r="K19" s="9" t="n">
        <v>42675</v>
      </c>
      <c r="L19" s="10" t="n">
        <v>500000</v>
      </c>
      <c r="M19" s="11" t="n">
        <v>49796050</v>
      </c>
      <c r="N19" s="12" t="n">
        <v>99.5921</v>
      </c>
      <c r="O19" s="13" t="n">
        <v>0.06499708</v>
      </c>
      <c r="P19" s="4" t="s">
        <v>22</v>
      </c>
    </row>
    <row r="20" customFormat="false" ht="14.4" hidden="false" customHeight="false" outlineLevel="0" collapsed="false">
      <c r="A20" s="4" t="n">
        <v>16</v>
      </c>
      <c r="B20" s="4" t="s">
        <v>105</v>
      </c>
      <c r="C20" s="4" t="s">
        <v>106</v>
      </c>
      <c r="D20" s="5" t="s">
        <v>19</v>
      </c>
      <c r="E20" s="4" t="s">
        <v>48</v>
      </c>
      <c r="F20" s="6" t="n">
        <v>42713</v>
      </c>
      <c r="G20" s="4" t="n">
        <f aca="false">F20-$F$2</f>
        <v>38</v>
      </c>
      <c r="H20" s="8" t="s">
        <v>21</v>
      </c>
      <c r="I20" s="9" t="n">
        <v>42671</v>
      </c>
      <c r="J20" s="9" t="n">
        <v>42671</v>
      </c>
      <c r="K20" s="9" t="n">
        <v>42675</v>
      </c>
      <c r="L20" s="10" t="n">
        <v>500000</v>
      </c>
      <c r="M20" s="11" t="n">
        <v>49661350</v>
      </c>
      <c r="N20" s="12" t="n">
        <v>99.3227</v>
      </c>
      <c r="O20" s="13" t="n">
        <v>0.0655</v>
      </c>
      <c r="P20" s="4" t="s">
        <v>22</v>
      </c>
    </row>
    <row r="21" customFormat="false" ht="14.4" hidden="false" customHeight="false" outlineLevel="0" collapsed="false">
      <c r="A21" s="4" t="n">
        <v>17</v>
      </c>
      <c r="B21" s="4" t="s">
        <v>107</v>
      </c>
      <c r="C21" s="4" t="s">
        <v>108</v>
      </c>
      <c r="D21" s="5" t="s">
        <v>19</v>
      </c>
      <c r="E21" s="4" t="s">
        <v>29</v>
      </c>
      <c r="F21" s="6" t="n">
        <v>42682</v>
      </c>
      <c r="G21" s="4" t="n">
        <f aca="false">F21-$F$2</f>
        <v>7</v>
      </c>
      <c r="H21" s="8" t="s">
        <v>35</v>
      </c>
      <c r="I21" s="9" t="n">
        <v>42675</v>
      </c>
      <c r="J21" s="9" t="n">
        <v>42675</v>
      </c>
      <c r="K21" s="9" t="n">
        <v>42675</v>
      </c>
      <c r="L21" s="10" t="n">
        <v>5000000</v>
      </c>
      <c r="M21" s="11" t="n">
        <v>499379500</v>
      </c>
      <c r="N21" s="12" t="n">
        <v>99.8759</v>
      </c>
      <c r="O21" s="13" t="n">
        <v>0.0649672</v>
      </c>
      <c r="P21" s="4" t="s">
        <v>22</v>
      </c>
    </row>
    <row r="22" customFormat="false" ht="14.4" hidden="false" customHeight="false" outlineLevel="0" collapsed="false">
      <c r="A22" s="4" t="n">
        <v>18</v>
      </c>
      <c r="B22" s="4" t="s">
        <v>109</v>
      </c>
      <c r="C22" s="15" t="s">
        <v>33</v>
      </c>
      <c r="D22" s="5" t="s">
        <v>19</v>
      </c>
      <c r="E22" s="4" t="s">
        <v>34</v>
      </c>
      <c r="F22" s="6" t="n">
        <v>42676</v>
      </c>
      <c r="G22" s="4" t="n">
        <f aca="false">F22-$F$2</f>
        <v>1</v>
      </c>
      <c r="H22" s="8" t="s">
        <v>35</v>
      </c>
      <c r="I22" s="9" t="n">
        <v>42675</v>
      </c>
      <c r="J22" s="9" t="n">
        <v>42675</v>
      </c>
      <c r="K22" s="9" t="n">
        <v>42675</v>
      </c>
      <c r="L22" s="10" t="n">
        <v>99950174</v>
      </c>
      <c r="M22" s="11" t="n">
        <v>99933419.42</v>
      </c>
      <c r="N22" s="12" t="n">
        <v>99.98323707</v>
      </c>
      <c r="O22" s="13" t="n">
        <v>0.0611949424</v>
      </c>
      <c r="P22" s="4" t="s">
        <v>22</v>
      </c>
    </row>
    <row r="23" customFormat="false" ht="14.4" hidden="false" customHeight="false" outlineLevel="0" collapsed="false">
      <c r="A23" s="4" t="n">
        <v>19</v>
      </c>
      <c r="B23" s="4" t="s">
        <v>109</v>
      </c>
      <c r="C23" s="15" t="s">
        <v>33</v>
      </c>
      <c r="D23" s="5" t="s">
        <v>19</v>
      </c>
      <c r="E23" s="4" t="s">
        <v>36</v>
      </c>
      <c r="F23" s="6" t="n">
        <v>42676</v>
      </c>
      <c r="G23" s="4" t="n">
        <f aca="false">F23-$F$2</f>
        <v>1</v>
      </c>
      <c r="H23" s="8" t="s">
        <v>35</v>
      </c>
      <c r="I23" s="9" t="n">
        <v>42675</v>
      </c>
      <c r="J23" s="9" t="n">
        <v>42675</v>
      </c>
      <c r="K23" s="9" t="n">
        <v>42675</v>
      </c>
      <c r="L23" s="10" t="n">
        <v>6907621</v>
      </c>
      <c r="M23" s="11" t="n">
        <v>6906463.08</v>
      </c>
      <c r="N23" s="12" t="n">
        <v>99.98323707</v>
      </c>
      <c r="O23" s="13" t="n">
        <v>0.0611949424</v>
      </c>
      <c r="P23" s="4" t="s">
        <v>22</v>
      </c>
    </row>
    <row r="24" customFormat="false" ht="14.4" hidden="false" customHeight="false" outlineLevel="0" collapsed="false">
      <c r="A24" s="4" t="n">
        <v>20</v>
      </c>
      <c r="B24" s="4" t="s">
        <v>109</v>
      </c>
      <c r="C24" s="15" t="s">
        <v>33</v>
      </c>
      <c r="D24" s="5" t="s">
        <v>19</v>
      </c>
      <c r="E24" s="4" t="s">
        <v>37</v>
      </c>
      <c r="F24" s="6" t="n">
        <v>42676</v>
      </c>
      <c r="G24" s="4" t="n">
        <f aca="false">F24-$F$2</f>
        <v>1</v>
      </c>
      <c r="H24" s="8" t="s">
        <v>35</v>
      </c>
      <c r="I24" s="9" t="n">
        <v>42675</v>
      </c>
      <c r="J24" s="9" t="n">
        <v>42675</v>
      </c>
      <c r="K24" s="9" t="n">
        <v>42675</v>
      </c>
      <c r="L24" s="10" t="n">
        <v>1641629760</v>
      </c>
      <c r="M24" s="11" t="n">
        <v>1641354574.75</v>
      </c>
      <c r="N24" s="12" t="n">
        <v>99.98323707</v>
      </c>
      <c r="O24" s="13" t="n">
        <v>0.0611949424</v>
      </c>
      <c r="P24" s="4" t="s">
        <v>22</v>
      </c>
    </row>
    <row r="25" customFormat="false" ht="14.4" hidden="false" customHeight="false" outlineLevel="0" collapsed="false">
      <c r="A25" s="4" t="n">
        <v>21</v>
      </c>
      <c r="B25" s="4" t="s">
        <v>109</v>
      </c>
      <c r="C25" s="15" t="s">
        <v>33</v>
      </c>
      <c r="D25" s="5" t="s">
        <v>19</v>
      </c>
      <c r="E25" s="4" t="s">
        <v>26</v>
      </c>
      <c r="F25" s="6" t="n">
        <v>42676</v>
      </c>
      <c r="G25" s="4" t="n">
        <f aca="false">F25-$F$2</f>
        <v>1</v>
      </c>
      <c r="H25" s="8" t="s">
        <v>35</v>
      </c>
      <c r="I25" s="9" t="n">
        <v>42675</v>
      </c>
      <c r="J25" s="9" t="n">
        <v>42675</v>
      </c>
      <c r="K25" s="9" t="n">
        <v>42675</v>
      </c>
      <c r="L25" s="10" t="n">
        <v>8221253</v>
      </c>
      <c r="M25" s="11" t="n">
        <v>8219874.88</v>
      </c>
      <c r="N25" s="12" t="n">
        <v>99.98323707</v>
      </c>
      <c r="O25" s="13" t="n">
        <v>0.0611949424</v>
      </c>
      <c r="P25" s="4" t="s">
        <v>22</v>
      </c>
    </row>
    <row r="26" customFormat="false" ht="14.4" hidden="false" customHeight="false" outlineLevel="0" collapsed="false">
      <c r="A26" s="4" t="n">
        <v>22</v>
      </c>
      <c r="B26" s="4" t="s">
        <v>109</v>
      </c>
      <c r="C26" s="15" t="s">
        <v>33</v>
      </c>
      <c r="D26" s="5" t="s">
        <v>19</v>
      </c>
      <c r="E26" s="4" t="s">
        <v>38</v>
      </c>
      <c r="F26" s="6" t="n">
        <v>42676</v>
      </c>
      <c r="G26" s="4" t="n">
        <f aca="false">F26-$F$2</f>
        <v>1</v>
      </c>
      <c r="H26" s="8" t="s">
        <v>35</v>
      </c>
      <c r="I26" s="9" t="n">
        <v>42675</v>
      </c>
      <c r="J26" s="9" t="n">
        <v>42675</v>
      </c>
      <c r="K26" s="9" t="n">
        <v>42675</v>
      </c>
      <c r="L26" s="10" t="n">
        <v>6253352</v>
      </c>
      <c r="M26" s="11" t="n">
        <v>6252303.75</v>
      </c>
      <c r="N26" s="12" t="n">
        <v>99.98323707</v>
      </c>
      <c r="O26" s="13" t="n">
        <v>0.0611949424</v>
      </c>
      <c r="P26" s="4" t="s">
        <v>22</v>
      </c>
    </row>
    <row r="27" customFormat="false" ht="14.4" hidden="false" customHeight="false" outlineLevel="0" collapsed="false">
      <c r="A27" s="4" t="n">
        <v>23</v>
      </c>
      <c r="B27" s="4" t="s">
        <v>109</v>
      </c>
      <c r="C27" s="15" t="s">
        <v>33</v>
      </c>
      <c r="D27" s="5" t="s">
        <v>19</v>
      </c>
      <c r="E27" s="4" t="s">
        <v>39</v>
      </c>
      <c r="F27" s="6" t="n">
        <v>42676</v>
      </c>
      <c r="G27" s="4" t="n">
        <f aca="false">F27-$F$2</f>
        <v>1</v>
      </c>
      <c r="H27" s="8" t="s">
        <v>35</v>
      </c>
      <c r="I27" s="9" t="n">
        <v>42675</v>
      </c>
      <c r="J27" s="9" t="n">
        <v>42675</v>
      </c>
      <c r="K27" s="9" t="n">
        <v>42675</v>
      </c>
      <c r="L27" s="10" t="n">
        <v>2140566</v>
      </c>
      <c r="M27" s="11" t="n">
        <v>2140207.18</v>
      </c>
      <c r="N27" s="12" t="n">
        <v>99.98323707</v>
      </c>
      <c r="O27" s="13" t="n">
        <v>0.0611949424</v>
      </c>
      <c r="P27" s="4" t="s">
        <v>22</v>
      </c>
    </row>
    <row r="28" customFormat="false" ht="14.4" hidden="false" customHeight="false" outlineLevel="0" collapsed="false">
      <c r="A28" s="4" t="n">
        <v>24</v>
      </c>
      <c r="B28" s="4" t="s">
        <v>109</v>
      </c>
      <c r="C28" s="15" t="s">
        <v>33</v>
      </c>
      <c r="D28" s="5" t="s">
        <v>19</v>
      </c>
      <c r="E28" s="4" t="s">
        <v>20</v>
      </c>
      <c r="F28" s="6" t="n">
        <v>42676</v>
      </c>
      <c r="G28" s="4" t="n">
        <f aca="false">F28-$F$2</f>
        <v>1</v>
      </c>
      <c r="H28" s="8" t="s">
        <v>35</v>
      </c>
      <c r="I28" s="9" t="n">
        <v>42675</v>
      </c>
      <c r="J28" s="9" t="n">
        <v>42675</v>
      </c>
      <c r="K28" s="9" t="n">
        <v>42675</v>
      </c>
      <c r="L28" s="10" t="n">
        <v>5762110</v>
      </c>
      <c r="M28" s="11" t="n">
        <v>5761144.1</v>
      </c>
      <c r="N28" s="12" t="n">
        <v>99.98323707</v>
      </c>
      <c r="O28" s="13" t="n">
        <v>0.0611949424</v>
      </c>
      <c r="P28" s="4" t="s">
        <v>22</v>
      </c>
    </row>
    <row r="29" customFormat="false" ht="14.4" hidden="false" customHeight="false" outlineLevel="0" collapsed="false">
      <c r="A29" s="4" t="n">
        <v>25</v>
      </c>
      <c r="B29" s="4" t="s">
        <v>109</v>
      </c>
      <c r="C29" s="15" t="s">
        <v>33</v>
      </c>
      <c r="D29" s="5" t="s">
        <v>19</v>
      </c>
      <c r="E29" s="4" t="s">
        <v>40</v>
      </c>
      <c r="F29" s="6" t="n">
        <v>42676</v>
      </c>
      <c r="G29" s="4" t="n">
        <f aca="false">F29-$F$2</f>
        <v>1</v>
      </c>
      <c r="H29" s="8" t="s">
        <v>35</v>
      </c>
      <c r="I29" s="9" t="n">
        <v>42675</v>
      </c>
      <c r="J29" s="9" t="n">
        <v>42675</v>
      </c>
      <c r="K29" s="9" t="n">
        <v>42675</v>
      </c>
      <c r="L29" s="10" t="n">
        <v>894775</v>
      </c>
      <c r="M29" s="11" t="n">
        <v>894625.01</v>
      </c>
      <c r="N29" s="12" t="n">
        <v>99.98323707</v>
      </c>
      <c r="O29" s="13" t="n">
        <v>0.0611949424</v>
      </c>
      <c r="P29" s="4" t="s">
        <v>22</v>
      </c>
    </row>
    <row r="30" customFormat="false" ht="14.4" hidden="false" customHeight="false" outlineLevel="0" collapsed="false">
      <c r="A30" s="4" t="n">
        <v>26</v>
      </c>
      <c r="B30" s="4" t="s">
        <v>109</v>
      </c>
      <c r="C30" s="15" t="s">
        <v>33</v>
      </c>
      <c r="D30" s="5" t="s">
        <v>19</v>
      </c>
      <c r="E30" s="4" t="s">
        <v>41</v>
      </c>
      <c r="F30" s="6" t="n">
        <v>42676</v>
      </c>
      <c r="G30" s="4" t="n">
        <f aca="false">F30-$F$2</f>
        <v>1</v>
      </c>
      <c r="H30" s="8" t="s">
        <v>35</v>
      </c>
      <c r="I30" s="9" t="n">
        <v>42675</v>
      </c>
      <c r="J30" s="9" t="n">
        <v>42675</v>
      </c>
      <c r="K30" s="9" t="n">
        <v>42675</v>
      </c>
      <c r="L30" s="10" t="n">
        <v>530317</v>
      </c>
      <c r="M30" s="11" t="n">
        <v>530228.1</v>
      </c>
      <c r="N30" s="12" t="n">
        <v>99.98323707</v>
      </c>
      <c r="O30" s="13" t="n">
        <v>0.0611949424</v>
      </c>
      <c r="P30" s="4" t="s">
        <v>22</v>
      </c>
    </row>
    <row r="31" customFormat="false" ht="14.4" hidden="false" customHeight="false" outlineLevel="0" collapsed="false">
      <c r="A31" s="4" t="n">
        <v>27</v>
      </c>
      <c r="B31" s="4" t="s">
        <v>109</v>
      </c>
      <c r="C31" s="15" t="s">
        <v>33</v>
      </c>
      <c r="D31" s="5" t="s">
        <v>19</v>
      </c>
      <c r="E31" s="4" t="s">
        <v>42</v>
      </c>
      <c r="F31" s="6" t="n">
        <v>42676</v>
      </c>
      <c r="G31" s="4" t="n">
        <f aca="false">F31-$F$2</f>
        <v>1</v>
      </c>
      <c r="H31" s="8" t="s">
        <v>35</v>
      </c>
      <c r="I31" s="9" t="n">
        <v>42675</v>
      </c>
      <c r="J31" s="9" t="n">
        <v>42675</v>
      </c>
      <c r="K31" s="9" t="n">
        <v>42675</v>
      </c>
      <c r="L31" s="10" t="n">
        <v>196874501</v>
      </c>
      <c r="M31" s="11" t="n">
        <v>196841499.07</v>
      </c>
      <c r="N31" s="12" t="n">
        <v>99.98323707</v>
      </c>
      <c r="O31" s="13" t="n">
        <v>0.0611949424</v>
      </c>
      <c r="P31" s="4" t="s">
        <v>22</v>
      </c>
    </row>
    <row r="32" customFormat="false" ht="14.4" hidden="false" customHeight="false" outlineLevel="0" collapsed="false">
      <c r="A32" s="4" t="n">
        <v>28</v>
      </c>
      <c r="B32" s="4" t="s">
        <v>109</v>
      </c>
      <c r="C32" s="15" t="s">
        <v>33</v>
      </c>
      <c r="D32" s="5" t="s">
        <v>19</v>
      </c>
      <c r="E32" s="4" t="s">
        <v>23</v>
      </c>
      <c r="F32" s="6" t="n">
        <v>42676</v>
      </c>
      <c r="G32" s="4" t="n">
        <f aca="false">F32-$F$2</f>
        <v>1</v>
      </c>
      <c r="H32" s="8" t="s">
        <v>35</v>
      </c>
      <c r="I32" s="9" t="n">
        <v>42675</v>
      </c>
      <c r="J32" s="9" t="n">
        <v>42675</v>
      </c>
      <c r="K32" s="9" t="n">
        <v>42675</v>
      </c>
      <c r="L32" s="10" t="n">
        <v>2656069</v>
      </c>
      <c r="M32" s="11" t="n">
        <v>2655623.77</v>
      </c>
      <c r="N32" s="12" t="n">
        <v>99.98323707</v>
      </c>
      <c r="O32" s="13" t="n">
        <v>0.0611949424</v>
      </c>
      <c r="P32" s="4" t="s">
        <v>22</v>
      </c>
    </row>
    <row r="33" customFormat="false" ht="14.4" hidden="false" customHeight="false" outlineLevel="0" collapsed="false">
      <c r="A33" s="4" t="n">
        <v>29</v>
      </c>
      <c r="B33" s="4" t="s">
        <v>109</v>
      </c>
      <c r="C33" s="15" t="s">
        <v>33</v>
      </c>
      <c r="D33" s="5" t="s">
        <v>19</v>
      </c>
      <c r="E33" s="4" t="s">
        <v>43</v>
      </c>
      <c r="F33" s="6" t="n">
        <v>42676</v>
      </c>
      <c r="G33" s="4" t="n">
        <f aca="false">F33-$F$2</f>
        <v>1</v>
      </c>
      <c r="H33" s="8" t="s">
        <v>35</v>
      </c>
      <c r="I33" s="9" t="n">
        <v>42675</v>
      </c>
      <c r="J33" s="9" t="n">
        <v>42675</v>
      </c>
      <c r="K33" s="9" t="n">
        <v>42675</v>
      </c>
      <c r="L33" s="10" t="n">
        <v>1973565</v>
      </c>
      <c r="M33" s="11" t="n">
        <v>1973234.17</v>
      </c>
      <c r="N33" s="12" t="n">
        <v>99.98323707</v>
      </c>
      <c r="O33" s="13" t="n">
        <v>0.0611949424</v>
      </c>
      <c r="P33" s="4" t="s">
        <v>22</v>
      </c>
    </row>
    <row r="34" customFormat="false" ht="14.4" hidden="false" customHeight="false" outlineLevel="0" collapsed="false">
      <c r="A34" s="4" t="n">
        <v>30</v>
      </c>
      <c r="B34" s="4" t="s">
        <v>109</v>
      </c>
      <c r="C34" s="15" t="s">
        <v>33</v>
      </c>
      <c r="D34" s="5" t="s">
        <v>19</v>
      </c>
      <c r="E34" s="4" t="s">
        <v>44</v>
      </c>
      <c r="F34" s="6" t="n">
        <v>42676</v>
      </c>
      <c r="G34" s="4" t="n">
        <f aca="false">F34-$F$2</f>
        <v>1</v>
      </c>
      <c r="H34" s="8" t="s">
        <v>35</v>
      </c>
      <c r="I34" s="9" t="n">
        <v>42675</v>
      </c>
      <c r="J34" s="9" t="n">
        <v>42675</v>
      </c>
      <c r="K34" s="9" t="n">
        <v>42675</v>
      </c>
      <c r="L34" s="10" t="n">
        <v>18660163</v>
      </c>
      <c r="M34" s="11" t="n">
        <v>18657035.01</v>
      </c>
      <c r="N34" s="12" t="n">
        <v>99.98323707</v>
      </c>
      <c r="O34" s="13" t="n">
        <v>0.0611949424</v>
      </c>
      <c r="P34" s="4" t="s">
        <v>22</v>
      </c>
    </row>
    <row r="35" customFormat="false" ht="14.4" hidden="false" customHeight="false" outlineLevel="0" collapsed="false">
      <c r="A35" s="4" t="n">
        <v>31</v>
      </c>
      <c r="B35" s="4" t="s">
        <v>109</v>
      </c>
      <c r="C35" s="15" t="s">
        <v>33</v>
      </c>
      <c r="D35" s="5" t="s">
        <v>19</v>
      </c>
      <c r="E35" s="4" t="s">
        <v>45</v>
      </c>
      <c r="F35" s="6" t="n">
        <v>42676</v>
      </c>
      <c r="G35" s="4" t="n">
        <f aca="false">F35-$F$2</f>
        <v>1</v>
      </c>
      <c r="H35" s="8" t="s">
        <v>35</v>
      </c>
      <c r="I35" s="9" t="n">
        <v>42675</v>
      </c>
      <c r="J35" s="9" t="n">
        <v>42675</v>
      </c>
      <c r="K35" s="9" t="n">
        <v>42675</v>
      </c>
      <c r="L35" s="10" t="n">
        <v>28460405</v>
      </c>
      <c r="M35" s="11" t="n">
        <v>28455634.2</v>
      </c>
      <c r="N35" s="12" t="n">
        <v>99.98323707</v>
      </c>
      <c r="O35" s="13" t="n">
        <v>0.0611949424</v>
      </c>
      <c r="P35" s="4" t="s">
        <v>22</v>
      </c>
    </row>
    <row r="36" customFormat="false" ht="14.4" hidden="false" customHeight="false" outlineLevel="0" collapsed="false">
      <c r="A36" s="4" t="n">
        <v>32</v>
      </c>
      <c r="B36" s="4" t="s">
        <v>109</v>
      </c>
      <c r="C36" s="15" t="s">
        <v>33</v>
      </c>
      <c r="D36" s="5" t="s">
        <v>19</v>
      </c>
      <c r="E36" s="4" t="s">
        <v>46</v>
      </c>
      <c r="F36" s="6" t="n">
        <v>42676</v>
      </c>
      <c r="G36" s="4" t="n">
        <f aca="false">F36-$F$2</f>
        <v>1</v>
      </c>
      <c r="H36" s="8" t="s">
        <v>35</v>
      </c>
      <c r="I36" s="9" t="n">
        <v>42675</v>
      </c>
      <c r="J36" s="9" t="n">
        <v>42675</v>
      </c>
      <c r="K36" s="9" t="n">
        <v>42675</v>
      </c>
      <c r="L36" s="10" t="n">
        <v>3098024</v>
      </c>
      <c r="M36" s="11" t="n">
        <v>3097504.68</v>
      </c>
      <c r="N36" s="12" t="n">
        <v>99.98323707</v>
      </c>
      <c r="O36" s="13" t="n">
        <v>0.0611949424</v>
      </c>
      <c r="P36" s="4" t="s">
        <v>22</v>
      </c>
    </row>
    <row r="37" customFormat="false" ht="14.4" hidden="false" customHeight="false" outlineLevel="0" collapsed="false">
      <c r="A37" s="4" t="n">
        <v>33</v>
      </c>
      <c r="B37" s="4" t="s">
        <v>109</v>
      </c>
      <c r="C37" s="15" t="s">
        <v>33</v>
      </c>
      <c r="D37" s="5" t="s">
        <v>19</v>
      </c>
      <c r="E37" s="4" t="s">
        <v>29</v>
      </c>
      <c r="F37" s="6" t="n">
        <v>42676</v>
      </c>
      <c r="G37" s="4" t="n">
        <f aca="false">F37-$F$2</f>
        <v>1</v>
      </c>
      <c r="H37" s="8" t="s">
        <v>35</v>
      </c>
      <c r="I37" s="9" t="n">
        <v>42675</v>
      </c>
      <c r="J37" s="9" t="n">
        <v>42675</v>
      </c>
      <c r="K37" s="9" t="n">
        <v>42675</v>
      </c>
      <c r="L37" s="10" t="n">
        <v>2379809</v>
      </c>
      <c r="M37" s="11" t="n">
        <v>2379410.07</v>
      </c>
      <c r="N37" s="12" t="n">
        <v>99.98323707</v>
      </c>
      <c r="O37" s="13" t="n">
        <v>0.0611949424</v>
      </c>
      <c r="P37" s="4" t="s">
        <v>22</v>
      </c>
    </row>
    <row r="38" customFormat="false" ht="14.4" hidden="false" customHeight="false" outlineLevel="0" collapsed="false">
      <c r="A38" s="4" t="n">
        <v>34</v>
      </c>
      <c r="B38" s="4" t="s">
        <v>109</v>
      </c>
      <c r="C38" s="15" t="s">
        <v>33</v>
      </c>
      <c r="D38" s="5" t="s">
        <v>19</v>
      </c>
      <c r="E38" s="4" t="s">
        <v>47</v>
      </c>
      <c r="F38" s="6" t="n">
        <v>42676</v>
      </c>
      <c r="G38" s="4" t="n">
        <f aca="false">F38-$F$2</f>
        <v>1</v>
      </c>
      <c r="H38" s="8" t="s">
        <v>35</v>
      </c>
      <c r="I38" s="9" t="n">
        <v>42675</v>
      </c>
      <c r="J38" s="9" t="n">
        <v>42675</v>
      </c>
      <c r="K38" s="9" t="n">
        <v>42675</v>
      </c>
      <c r="L38" s="10" t="n">
        <v>3038182</v>
      </c>
      <c r="M38" s="11" t="n">
        <v>3037672.71</v>
      </c>
      <c r="N38" s="12" t="n">
        <v>99.98323707</v>
      </c>
      <c r="O38" s="13" t="n">
        <v>0.0611949424</v>
      </c>
      <c r="P38" s="4" t="s">
        <v>22</v>
      </c>
    </row>
    <row r="39" customFormat="false" ht="14.4" hidden="false" customHeight="false" outlineLevel="0" collapsed="false">
      <c r="A39" s="4" t="n">
        <v>35</v>
      </c>
      <c r="B39" s="4" t="s">
        <v>109</v>
      </c>
      <c r="C39" s="15" t="s">
        <v>33</v>
      </c>
      <c r="D39" s="5" t="s">
        <v>19</v>
      </c>
      <c r="E39" s="4" t="s">
        <v>48</v>
      </c>
      <c r="F39" s="6" t="n">
        <v>42676</v>
      </c>
      <c r="G39" s="4" t="n">
        <f aca="false">F39-$F$2</f>
        <v>1</v>
      </c>
      <c r="H39" s="8" t="s">
        <v>35</v>
      </c>
      <c r="I39" s="9" t="n">
        <v>42675</v>
      </c>
      <c r="J39" s="9" t="n">
        <v>42675</v>
      </c>
      <c r="K39" s="9" t="n">
        <v>42675</v>
      </c>
      <c r="L39" s="10" t="n">
        <v>41651725</v>
      </c>
      <c r="M39" s="11" t="n">
        <v>41644742.95</v>
      </c>
      <c r="N39" s="12" t="n">
        <v>99.98323707</v>
      </c>
      <c r="O39" s="13" t="n">
        <v>0.0611949424</v>
      </c>
      <c r="P39" s="4" t="s">
        <v>22</v>
      </c>
    </row>
    <row r="40" customFormat="false" ht="14.4" hidden="false" customHeight="false" outlineLevel="0" collapsed="false">
      <c r="A40" s="4" t="n">
        <v>36</v>
      </c>
      <c r="B40" s="4" t="s">
        <v>109</v>
      </c>
      <c r="C40" s="15" t="s">
        <v>33</v>
      </c>
      <c r="D40" s="5" t="s">
        <v>19</v>
      </c>
      <c r="E40" s="4" t="s">
        <v>49</v>
      </c>
      <c r="F40" s="6" t="n">
        <v>42676</v>
      </c>
      <c r="G40" s="4" t="n">
        <f aca="false">F40-$F$2</f>
        <v>1</v>
      </c>
      <c r="H40" s="8" t="s">
        <v>35</v>
      </c>
      <c r="I40" s="9" t="n">
        <v>42675</v>
      </c>
      <c r="J40" s="9" t="n">
        <v>42675</v>
      </c>
      <c r="K40" s="9" t="n">
        <v>42675</v>
      </c>
      <c r="L40" s="10" t="n">
        <v>143417629</v>
      </c>
      <c r="M40" s="11" t="n">
        <v>143393588</v>
      </c>
      <c r="N40" s="12" t="n">
        <v>99.98323707</v>
      </c>
      <c r="O40" s="13" t="n">
        <v>0.0611949424</v>
      </c>
      <c r="P40" s="4" t="s">
        <v>22</v>
      </c>
    </row>
    <row r="41" customFormat="false" ht="14.4" hidden="false" customHeight="false" outlineLevel="0" collapsed="false">
      <c r="A41" s="4" t="n">
        <v>37</v>
      </c>
      <c r="B41" s="4" t="s">
        <v>90</v>
      </c>
      <c r="C41" s="4" t="s">
        <v>91</v>
      </c>
      <c r="D41" s="5" t="s">
        <v>19</v>
      </c>
      <c r="E41" s="4" t="s">
        <v>26</v>
      </c>
      <c r="F41" s="6" t="n">
        <v>42703</v>
      </c>
      <c r="G41" s="4" t="n">
        <f aca="false">F41-$F$2</f>
        <v>28</v>
      </c>
      <c r="H41" s="8" t="s">
        <v>35</v>
      </c>
      <c r="I41" s="9" t="n">
        <v>42675</v>
      </c>
      <c r="J41" s="9" t="n">
        <v>42675</v>
      </c>
      <c r="K41" s="9" t="n">
        <v>42675</v>
      </c>
      <c r="L41" s="10" t="n">
        <v>500000</v>
      </c>
      <c r="M41" s="11" t="n">
        <v>49753800</v>
      </c>
      <c r="N41" s="12" t="n">
        <v>99.5076</v>
      </c>
      <c r="O41" s="13" t="n">
        <v>0.06468221</v>
      </c>
      <c r="P41" s="4" t="s">
        <v>22</v>
      </c>
    </row>
    <row r="42" customFormat="false" ht="14.4" hidden="false" customHeight="false" outlineLevel="0" collapsed="false">
      <c r="A42" s="4" t="n">
        <v>38</v>
      </c>
      <c r="B42" s="4" t="s">
        <v>110</v>
      </c>
      <c r="C42" s="4" t="s">
        <v>111</v>
      </c>
      <c r="D42" s="5" t="s">
        <v>19</v>
      </c>
      <c r="E42" s="4" t="s">
        <v>29</v>
      </c>
      <c r="F42" s="6" t="n">
        <v>42692</v>
      </c>
      <c r="G42" s="4" t="n">
        <f aca="false">F42-$F$2</f>
        <v>17</v>
      </c>
      <c r="H42" s="8" t="s">
        <v>35</v>
      </c>
      <c r="I42" s="9" t="n">
        <v>42675</v>
      </c>
      <c r="J42" s="9" t="n">
        <v>42675</v>
      </c>
      <c r="K42" s="9" t="n">
        <v>42675</v>
      </c>
      <c r="L42" s="10" t="n">
        <v>4000000</v>
      </c>
      <c r="M42" s="11" t="n">
        <v>398790800</v>
      </c>
      <c r="N42" s="12" t="n">
        <v>99.6977</v>
      </c>
      <c r="O42" s="13" t="n">
        <v>0.06528076</v>
      </c>
      <c r="P42" s="4" t="s">
        <v>22</v>
      </c>
    </row>
    <row r="43" customFormat="false" ht="14.4" hidden="false" customHeight="false" outlineLevel="0" collapsed="false">
      <c r="A43" s="4" t="n">
        <v>39</v>
      </c>
      <c r="B43" s="4" t="s">
        <v>58</v>
      </c>
      <c r="C43" s="4" t="s">
        <v>59</v>
      </c>
      <c r="D43" s="5" t="s">
        <v>19</v>
      </c>
      <c r="E43" s="4" t="s">
        <v>26</v>
      </c>
      <c r="F43" s="6" t="n">
        <v>42699</v>
      </c>
      <c r="G43" s="4" t="n">
        <f aca="false">F43-$F$2</f>
        <v>24</v>
      </c>
      <c r="H43" s="8" t="s">
        <v>35</v>
      </c>
      <c r="I43" s="9" t="n">
        <v>42675</v>
      </c>
      <c r="J43" s="9" t="n">
        <v>42675</v>
      </c>
      <c r="K43" s="9" t="n">
        <v>42675</v>
      </c>
      <c r="L43" s="10" t="n">
        <v>500000</v>
      </c>
      <c r="M43" s="11" t="n">
        <v>49787200</v>
      </c>
      <c r="N43" s="12" t="n">
        <v>99.5744</v>
      </c>
      <c r="O43" s="13" t="n">
        <v>0.065181</v>
      </c>
      <c r="P43" s="4" t="s">
        <v>22</v>
      </c>
    </row>
    <row r="44" customFormat="false" ht="14.4" hidden="false" customHeight="false" outlineLevel="0" collapsed="false">
      <c r="A44" s="16"/>
      <c r="B44" s="16"/>
      <c r="C44" s="16"/>
      <c r="D44" s="17"/>
      <c r="E44" s="18"/>
      <c r="F44" s="19"/>
      <c r="G44" s="16"/>
      <c r="H44" s="20"/>
      <c r="I44" s="21"/>
      <c r="J44" s="21"/>
      <c r="K44" s="21"/>
      <c r="L44" s="22"/>
      <c r="M44" s="23"/>
      <c r="N44" s="24"/>
      <c r="O44" s="25"/>
      <c r="P44" s="16"/>
    </row>
    <row r="46" customFormat="false" ht="14.4" hidden="false" customHeight="false" outlineLevel="0" collapsed="false">
      <c r="A46" s="1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3.33"/>
    <col collapsed="false" customWidth="true" hidden="false" outlineLevel="0" max="6" min="6" style="3" width="12.32"/>
    <col collapsed="false" customWidth="true" hidden="false" outlineLevel="0" max="7" min="7" style="1" width="13.1"/>
    <col collapsed="false" customWidth="true" hidden="false" outlineLevel="0" max="8" min="8" style="1" width="15.55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99"/>
    <col collapsed="false" customWidth="true" hidden="false" outlineLevel="0" max="13" min="13" style="1" width="17.55"/>
    <col collapsed="false" customWidth="true" hidden="false" outlineLevel="0" max="15" min="14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2" customFormat="false" ht="14.4" hidden="false" customHeight="false" outlineLevel="0" collapsed="false">
      <c r="A2" s="1" t="s">
        <v>0</v>
      </c>
      <c r="F2" s="3" t="n">
        <v>42676</v>
      </c>
    </row>
    <row r="4" customFormat="false" ht="14.4" hidden="false" customHeight="fals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4" t="s">
        <v>5</v>
      </c>
      <c r="F4" s="6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7" t="s">
        <v>12</v>
      </c>
      <c r="M4" s="7" t="s">
        <v>13</v>
      </c>
      <c r="N4" s="4" t="s">
        <v>14</v>
      </c>
      <c r="O4" s="4" t="s">
        <v>15</v>
      </c>
      <c r="P4" s="4" t="s">
        <v>16</v>
      </c>
    </row>
    <row r="5" customFormat="false" ht="14.4" hidden="false" customHeight="false" outlineLevel="0" collapsed="false">
      <c r="A5" s="4" t="n">
        <v>1</v>
      </c>
      <c r="B5" s="4" t="s">
        <v>101</v>
      </c>
      <c r="C5" s="4" t="s">
        <v>102</v>
      </c>
      <c r="D5" s="5" t="s">
        <v>19</v>
      </c>
      <c r="E5" s="4" t="s">
        <v>26</v>
      </c>
      <c r="F5" s="6" t="n">
        <v>47612</v>
      </c>
      <c r="G5" s="4" t="n">
        <f aca="false">F5-$F$2</f>
        <v>4936</v>
      </c>
      <c r="H5" s="8" t="s">
        <v>21</v>
      </c>
      <c r="I5" s="9" t="n">
        <v>42675</v>
      </c>
      <c r="J5" s="9" t="n">
        <v>42675</v>
      </c>
      <c r="K5" s="9" t="n">
        <v>42676</v>
      </c>
      <c r="L5" s="10" t="n">
        <v>5000000</v>
      </c>
      <c r="M5" s="11" t="n">
        <v>544522639</v>
      </c>
      <c r="N5" s="12" t="n">
        <v>105.2475</v>
      </c>
      <c r="O5" s="13" t="n">
        <v>0.0700611428571429</v>
      </c>
      <c r="P5" s="4" t="s">
        <v>22</v>
      </c>
      <c r="R5" s="14"/>
    </row>
    <row r="6" customFormat="false" ht="14.4" hidden="false" customHeight="false" outlineLevel="0" collapsed="false">
      <c r="A6" s="4" t="n">
        <v>2</v>
      </c>
      <c r="B6" s="4" t="s">
        <v>101</v>
      </c>
      <c r="C6" s="4" t="s">
        <v>102</v>
      </c>
      <c r="D6" s="5" t="s">
        <v>19</v>
      </c>
      <c r="E6" s="4" t="s">
        <v>26</v>
      </c>
      <c r="F6" s="6" t="n">
        <v>47612</v>
      </c>
      <c r="G6" s="4" t="n">
        <f aca="false">F6-$F$2</f>
        <v>4936</v>
      </c>
      <c r="H6" s="8" t="s">
        <v>21</v>
      </c>
      <c r="I6" s="9" t="n">
        <v>42675</v>
      </c>
      <c r="J6" s="9" t="n">
        <v>42675</v>
      </c>
      <c r="K6" s="9" t="n">
        <v>42676</v>
      </c>
      <c r="L6" s="10" t="n">
        <v>500000</v>
      </c>
      <c r="M6" s="11" t="n">
        <v>54382264</v>
      </c>
      <c r="N6" s="12" t="n">
        <v>105.1075</v>
      </c>
      <c r="O6" s="13" t="n">
        <v>0.070186</v>
      </c>
      <c r="P6" s="4" t="s">
        <v>22</v>
      </c>
    </row>
    <row r="7" customFormat="false" ht="14.4" hidden="false" customHeight="false" outlineLevel="0" collapsed="false">
      <c r="A7" s="4" t="n">
        <v>3</v>
      </c>
      <c r="B7" s="4" t="s">
        <v>112</v>
      </c>
      <c r="C7" s="4" t="s">
        <v>113</v>
      </c>
      <c r="D7" s="5" t="s">
        <v>19</v>
      </c>
      <c r="E7" s="4" t="s">
        <v>26</v>
      </c>
      <c r="F7" s="6" t="n">
        <v>46271</v>
      </c>
      <c r="G7" s="4" t="n">
        <f aca="false">F7-$F$2</f>
        <v>3595</v>
      </c>
      <c r="H7" s="8" t="s">
        <v>21</v>
      </c>
      <c r="I7" s="9" t="n">
        <v>42675</v>
      </c>
      <c r="J7" s="9" t="n">
        <v>42675</v>
      </c>
      <c r="K7" s="9" t="n">
        <v>42676</v>
      </c>
      <c r="L7" s="10" t="n">
        <v>2500000</v>
      </c>
      <c r="M7" s="11" t="n">
        <v>255973056</v>
      </c>
      <c r="N7" s="12" t="n">
        <v>101.305</v>
      </c>
      <c r="O7" s="13" t="n">
        <v>0.067802</v>
      </c>
      <c r="P7" s="4" t="s">
        <v>22</v>
      </c>
    </row>
    <row r="8" customFormat="false" ht="14.4" hidden="false" customHeight="false" outlineLevel="0" collapsed="false">
      <c r="A8" s="4" t="n">
        <v>4</v>
      </c>
      <c r="B8" s="4" t="s">
        <v>75</v>
      </c>
      <c r="C8" s="4" t="s">
        <v>76</v>
      </c>
      <c r="D8" s="5" t="s">
        <v>19</v>
      </c>
      <c r="E8" s="4" t="s">
        <v>26</v>
      </c>
      <c r="F8" s="6" t="n">
        <v>46033</v>
      </c>
      <c r="G8" s="4" t="n">
        <f aca="false">F8-$F$2</f>
        <v>3357</v>
      </c>
      <c r="H8" s="8" t="s">
        <v>21</v>
      </c>
      <c r="I8" s="9" t="n">
        <v>42675</v>
      </c>
      <c r="J8" s="9" t="n">
        <v>42675</v>
      </c>
      <c r="K8" s="9" t="n">
        <v>42676</v>
      </c>
      <c r="L8" s="10" t="n">
        <v>1000000</v>
      </c>
      <c r="M8" s="11" t="n">
        <v>107120250</v>
      </c>
      <c r="N8" s="12" t="n">
        <v>104.78</v>
      </c>
      <c r="O8" s="13" t="n">
        <v>0.068775</v>
      </c>
      <c r="P8" s="4" t="s">
        <v>22</v>
      </c>
    </row>
    <row r="9" customFormat="false" ht="14.4" hidden="false" customHeight="false" outlineLevel="0" collapsed="false">
      <c r="A9" s="4" t="n">
        <v>5</v>
      </c>
      <c r="B9" s="4" t="s">
        <v>24</v>
      </c>
      <c r="C9" s="4" t="s">
        <v>25</v>
      </c>
      <c r="D9" s="5" t="s">
        <v>19</v>
      </c>
      <c r="E9" s="4" t="s">
        <v>26</v>
      </c>
      <c r="F9" s="6" t="n">
        <v>45275</v>
      </c>
      <c r="G9" s="4" t="n">
        <f aca="false">F9-$F$2</f>
        <v>2599</v>
      </c>
      <c r="H9" s="8" t="s">
        <v>21</v>
      </c>
      <c r="I9" s="9" t="n">
        <v>42675</v>
      </c>
      <c r="J9" s="9" t="n">
        <v>42675</v>
      </c>
      <c r="K9" s="9" t="n">
        <v>42676</v>
      </c>
      <c r="L9" s="10" t="n">
        <v>2500000</v>
      </c>
      <c r="M9" s="11" t="n">
        <v>269044167</v>
      </c>
      <c r="N9" s="12" t="n">
        <v>104.695</v>
      </c>
      <c r="O9" s="13" t="n">
        <v>0.06833825</v>
      </c>
      <c r="P9" s="4" t="s">
        <v>22</v>
      </c>
    </row>
    <row r="10" customFormat="false" ht="14.4" hidden="false" customHeight="false" outlineLevel="0" collapsed="false">
      <c r="A10" s="4" t="n">
        <v>6</v>
      </c>
      <c r="B10" s="4" t="s">
        <v>24</v>
      </c>
      <c r="C10" s="4" t="s">
        <v>25</v>
      </c>
      <c r="D10" s="5" t="s">
        <v>19</v>
      </c>
      <c r="E10" s="4" t="s">
        <v>26</v>
      </c>
      <c r="F10" s="6" t="n">
        <v>45275</v>
      </c>
      <c r="G10" s="4" t="n">
        <f aca="false">F10-$F$2</f>
        <v>2599</v>
      </c>
      <c r="H10" s="8" t="s">
        <v>21</v>
      </c>
      <c r="I10" s="9" t="n">
        <v>42675</v>
      </c>
      <c r="J10" s="9" t="n">
        <v>42675</v>
      </c>
      <c r="K10" s="9" t="n">
        <v>42676</v>
      </c>
      <c r="L10" s="10" t="n">
        <v>1000000</v>
      </c>
      <c r="M10" s="11" t="n">
        <v>107602667</v>
      </c>
      <c r="N10" s="12" t="n">
        <v>104.68</v>
      </c>
      <c r="O10" s="13" t="n">
        <v>0.068367</v>
      </c>
      <c r="P10" s="4" t="s">
        <v>22</v>
      </c>
    </row>
    <row r="11" customFormat="false" ht="14.4" hidden="false" customHeight="false" outlineLevel="0" collapsed="false">
      <c r="A11" s="4" t="n">
        <v>7</v>
      </c>
      <c r="B11" s="4" t="s">
        <v>75</v>
      </c>
      <c r="C11" s="4" t="s">
        <v>76</v>
      </c>
      <c r="D11" s="5" t="s">
        <v>19</v>
      </c>
      <c r="E11" s="4" t="s">
        <v>26</v>
      </c>
      <c r="F11" s="6" t="n">
        <v>46033</v>
      </c>
      <c r="G11" s="4" t="n">
        <f aca="false">F11-$F$2</f>
        <v>3357</v>
      </c>
      <c r="H11" s="8" t="s">
        <v>21</v>
      </c>
      <c r="I11" s="9" t="n">
        <v>42675</v>
      </c>
      <c r="J11" s="9" t="n">
        <v>42675</v>
      </c>
      <c r="K11" s="9" t="n">
        <v>42676</v>
      </c>
      <c r="L11" s="10" t="n">
        <v>500000</v>
      </c>
      <c r="M11" s="11" t="n">
        <v>53555125</v>
      </c>
      <c r="N11" s="12" t="n">
        <v>104.77</v>
      </c>
      <c r="O11" s="13" t="n">
        <v>0.06879</v>
      </c>
      <c r="P11" s="4" t="s">
        <v>22</v>
      </c>
    </row>
    <row r="12" customFormat="false" ht="14.4" hidden="false" customHeight="false" outlineLevel="0" collapsed="false">
      <c r="A12" s="4" t="n">
        <v>8</v>
      </c>
      <c r="B12" s="4" t="s">
        <v>112</v>
      </c>
      <c r="C12" s="4" t="s">
        <v>113</v>
      </c>
      <c r="D12" s="5" t="s">
        <v>19</v>
      </c>
      <c r="E12" s="4" t="s">
        <v>26</v>
      </c>
      <c r="F12" s="6" t="n">
        <v>46271</v>
      </c>
      <c r="G12" s="4" t="n">
        <f aca="false">F12-$F$2</f>
        <v>3595</v>
      </c>
      <c r="H12" s="8" t="s">
        <v>21</v>
      </c>
      <c r="I12" s="9" t="n">
        <v>42675</v>
      </c>
      <c r="J12" s="9" t="n">
        <v>42675</v>
      </c>
      <c r="K12" s="9" t="n">
        <v>42676</v>
      </c>
      <c r="L12" s="10" t="n">
        <v>2500000</v>
      </c>
      <c r="M12" s="11" t="n">
        <v>256178056</v>
      </c>
      <c r="N12" s="12" t="n">
        <v>101.387</v>
      </c>
      <c r="O12" s="13" t="n">
        <v>0.0677296</v>
      </c>
      <c r="P12" s="4" t="s">
        <v>22</v>
      </c>
    </row>
    <row r="13" customFormat="false" ht="14.4" hidden="false" customHeight="false" outlineLevel="0" collapsed="false">
      <c r="A13" s="4" t="n">
        <v>9</v>
      </c>
      <c r="B13" s="4" t="s">
        <v>101</v>
      </c>
      <c r="C13" s="4" t="s">
        <v>102</v>
      </c>
      <c r="D13" s="5" t="s">
        <v>19</v>
      </c>
      <c r="E13" s="4" t="s">
        <v>26</v>
      </c>
      <c r="F13" s="6" t="n">
        <v>47612</v>
      </c>
      <c r="G13" s="4" t="n">
        <f aca="false">F13-$F$2</f>
        <v>4936</v>
      </c>
      <c r="H13" s="8" t="s">
        <v>21</v>
      </c>
      <c r="I13" s="9" t="n">
        <v>42675</v>
      </c>
      <c r="J13" s="9" t="n">
        <v>42675</v>
      </c>
      <c r="K13" s="9" t="n">
        <v>42676</v>
      </c>
      <c r="L13" s="10" t="n">
        <v>1000000</v>
      </c>
      <c r="M13" s="11" t="n">
        <v>108757028</v>
      </c>
      <c r="N13" s="12" t="n">
        <v>105.1</v>
      </c>
      <c r="O13" s="13" t="n">
        <v>0.070195</v>
      </c>
      <c r="P13" s="4" t="s">
        <v>22</v>
      </c>
    </row>
    <row r="14" customFormat="false" ht="14.4" hidden="false" customHeight="false" outlineLevel="0" collapsed="false">
      <c r="A14" s="4" t="n">
        <v>10</v>
      </c>
      <c r="B14" s="4" t="s">
        <v>101</v>
      </c>
      <c r="C14" s="4" t="s">
        <v>102</v>
      </c>
      <c r="D14" s="5" t="s">
        <v>19</v>
      </c>
      <c r="E14" s="4" t="s">
        <v>26</v>
      </c>
      <c r="F14" s="6" t="n">
        <v>47612</v>
      </c>
      <c r="G14" s="4" t="n">
        <f aca="false">F14-$F$2</f>
        <v>4936</v>
      </c>
      <c r="H14" s="8" t="s">
        <v>21</v>
      </c>
      <c r="I14" s="9" t="n">
        <v>42675</v>
      </c>
      <c r="J14" s="9" t="n">
        <v>42675</v>
      </c>
      <c r="K14" s="9" t="n">
        <v>42676</v>
      </c>
      <c r="L14" s="10" t="n">
        <v>2000000</v>
      </c>
      <c r="M14" s="11" t="n">
        <v>217554056</v>
      </c>
      <c r="N14" s="12" t="n">
        <v>105.12</v>
      </c>
      <c r="O14" s="13" t="n">
        <v>0.070172</v>
      </c>
      <c r="P14" s="4" t="s">
        <v>22</v>
      </c>
    </row>
    <row r="15" customFormat="false" ht="14.4" hidden="false" customHeight="false" outlineLevel="0" collapsed="false">
      <c r="A15" s="4" t="n">
        <v>11</v>
      </c>
      <c r="B15" s="4" t="s">
        <v>24</v>
      </c>
      <c r="C15" s="4" t="s">
        <v>25</v>
      </c>
      <c r="D15" s="5" t="s">
        <v>19</v>
      </c>
      <c r="E15" s="4" t="s">
        <v>26</v>
      </c>
      <c r="F15" s="6" t="n">
        <v>45275</v>
      </c>
      <c r="G15" s="4" t="n">
        <f aca="false">F15-$F$2</f>
        <v>2599</v>
      </c>
      <c r="H15" s="8" t="s">
        <v>21</v>
      </c>
      <c r="I15" s="9" t="n">
        <v>42675</v>
      </c>
      <c r="J15" s="9" t="n">
        <v>42675</v>
      </c>
      <c r="K15" s="9" t="n">
        <v>42676</v>
      </c>
      <c r="L15" s="10" t="n">
        <v>2000000</v>
      </c>
      <c r="M15" s="11" t="n">
        <v>215292833</v>
      </c>
      <c r="N15" s="12" t="n">
        <v>104.72375</v>
      </c>
      <c r="O15" s="13" t="n">
        <v>0.0683053333333333</v>
      </c>
      <c r="P15" s="4" t="s">
        <v>22</v>
      </c>
    </row>
    <row r="16" customFormat="false" ht="14.4" hidden="false" customHeight="false" outlineLevel="0" collapsed="false">
      <c r="A16" s="4" t="n">
        <v>12</v>
      </c>
      <c r="B16" s="4" t="s">
        <v>114</v>
      </c>
      <c r="C16" s="15" t="s">
        <v>33</v>
      </c>
      <c r="D16" s="5" t="s">
        <v>19</v>
      </c>
      <c r="E16" s="4" t="s">
        <v>34</v>
      </c>
      <c r="F16" s="6" t="n">
        <v>42677</v>
      </c>
      <c r="G16" s="4" t="n">
        <f aca="false">F16-$F$2</f>
        <v>1</v>
      </c>
      <c r="H16" s="8" t="s">
        <v>35</v>
      </c>
      <c r="I16" s="9" t="n">
        <v>42676</v>
      </c>
      <c r="J16" s="9" t="n">
        <v>42676</v>
      </c>
      <c r="K16" s="9" t="n">
        <v>42676</v>
      </c>
      <c r="L16" s="10" t="n">
        <v>95712128</v>
      </c>
      <c r="M16" s="11" t="n">
        <v>95695908.67</v>
      </c>
      <c r="N16" s="12" t="n">
        <v>99.98305405</v>
      </c>
      <c r="O16" s="13" t="n">
        <v>0.0618631861</v>
      </c>
      <c r="P16" s="4" t="s">
        <v>22</v>
      </c>
    </row>
    <row r="17" customFormat="false" ht="14.4" hidden="false" customHeight="false" outlineLevel="0" collapsed="false">
      <c r="A17" s="4" t="n">
        <v>13</v>
      </c>
      <c r="B17" s="4" t="s">
        <v>114</v>
      </c>
      <c r="C17" s="15" t="s">
        <v>33</v>
      </c>
      <c r="D17" s="5" t="s">
        <v>19</v>
      </c>
      <c r="E17" s="4" t="s">
        <v>36</v>
      </c>
      <c r="F17" s="6" t="n">
        <v>42677</v>
      </c>
      <c r="G17" s="4" t="n">
        <f aca="false">F17-$F$2</f>
        <v>1</v>
      </c>
      <c r="H17" s="8" t="s">
        <v>35</v>
      </c>
      <c r="I17" s="9" t="n">
        <v>42676</v>
      </c>
      <c r="J17" s="9" t="n">
        <v>42676</v>
      </c>
      <c r="K17" s="9" t="n">
        <v>42676</v>
      </c>
      <c r="L17" s="10" t="n">
        <v>7088089</v>
      </c>
      <c r="M17" s="11" t="n">
        <v>7086887.86</v>
      </c>
      <c r="N17" s="12" t="n">
        <v>99.98305405</v>
      </c>
      <c r="O17" s="13" t="n">
        <v>0.0618631861</v>
      </c>
      <c r="P17" s="4" t="s">
        <v>22</v>
      </c>
    </row>
    <row r="18" customFormat="false" ht="14.4" hidden="false" customHeight="false" outlineLevel="0" collapsed="false">
      <c r="A18" s="4" t="n">
        <v>14</v>
      </c>
      <c r="B18" s="4" t="s">
        <v>114</v>
      </c>
      <c r="C18" s="15" t="s">
        <v>33</v>
      </c>
      <c r="D18" s="5" t="s">
        <v>19</v>
      </c>
      <c r="E18" s="4" t="s">
        <v>37</v>
      </c>
      <c r="F18" s="6" t="n">
        <v>42677</v>
      </c>
      <c r="G18" s="4" t="n">
        <f aca="false">F18-$F$2</f>
        <v>1</v>
      </c>
      <c r="H18" s="8" t="s">
        <v>35</v>
      </c>
      <c r="I18" s="9" t="n">
        <v>42676</v>
      </c>
      <c r="J18" s="9" t="n">
        <v>42676</v>
      </c>
      <c r="K18" s="9" t="n">
        <v>42676</v>
      </c>
      <c r="L18" s="10" t="n">
        <v>1629083772</v>
      </c>
      <c r="M18" s="11" t="n">
        <v>1628807708.28</v>
      </c>
      <c r="N18" s="12" t="n">
        <v>99.98305405</v>
      </c>
      <c r="O18" s="13" t="n">
        <v>0.0618631861</v>
      </c>
      <c r="P18" s="4" t="s">
        <v>22</v>
      </c>
    </row>
    <row r="19" customFormat="false" ht="14.4" hidden="false" customHeight="false" outlineLevel="0" collapsed="false">
      <c r="A19" s="4" t="n">
        <v>15</v>
      </c>
      <c r="B19" s="4" t="s">
        <v>114</v>
      </c>
      <c r="C19" s="15" t="s">
        <v>33</v>
      </c>
      <c r="D19" s="5" t="s">
        <v>19</v>
      </c>
      <c r="E19" s="4" t="s">
        <v>26</v>
      </c>
      <c r="F19" s="6" t="n">
        <v>42677</v>
      </c>
      <c r="G19" s="4" t="n">
        <f aca="false">F19-$F$2</f>
        <v>1</v>
      </c>
      <c r="H19" s="8" t="s">
        <v>35</v>
      </c>
      <c r="I19" s="9" t="n">
        <v>42676</v>
      </c>
      <c r="J19" s="9" t="n">
        <v>42676</v>
      </c>
      <c r="K19" s="9" t="n">
        <v>42676</v>
      </c>
      <c r="L19" s="10" t="n">
        <v>505939592</v>
      </c>
      <c r="M19" s="11" t="n">
        <v>505853855.73</v>
      </c>
      <c r="N19" s="12" t="n">
        <v>99.98305405</v>
      </c>
      <c r="O19" s="13" t="n">
        <v>0.0618631861</v>
      </c>
      <c r="P19" s="4" t="s">
        <v>22</v>
      </c>
    </row>
    <row r="20" customFormat="false" ht="14.4" hidden="false" customHeight="false" outlineLevel="0" collapsed="false">
      <c r="A20" s="4" t="n">
        <v>16</v>
      </c>
      <c r="B20" s="4" t="s">
        <v>114</v>
      </c>
      <c r="C20" s="15" t="s">
        <v>33</v>
      </c>
      <c r="D20" s="5" t="s">
        <v>19</v>
      </c>
      <c r="E20" s="4" t="s">
        <v>38</v>
      </c>
      <c r="F20" s="6" t="n">
        <v>42677</v>
      </c>
      <c r="G20" s="4" t="n">
        <f aca="false">F20-$F$2</f>
        <v>1</v>
      </c>
      <c r="H20" s="8" t="s">
        <v>35</v>
      </c>
      <c r="I20" s="9" t="n">
        <v>42676</v>
      </c>
      <c r="J20" s="9" t="n">
        <v>42676</v>
      </c>
      <c r="K20" s="9" t="n">
        <v>42676</v>
      </c>
      <c r="L20" s="10" t="n">
        <v>6253478</v>
      </c>
      <c r="M20" s="11" t="n">
        <v>6252418.29</v>
      </c>
      <c r="N20" s="12" t="n">
        <v>99.98305405</v>
      </c>
      <c r="O20" s="13" t="n">
        <v>0.0618631861</v>
      </c>
      <c r="P20" s="4" t="s">
        <v>22</v>
      </c>
    </row>
    <row r="21" customFormat="false" ht="14.4" hidden="false" customHeight="false" outlineLevel="0" collapsed="false">
      <c r="A21" s="4" t="n">
        <v>17</v>
      </c>
      <c r="B21" s="4" t="s">
        <v>114</v>
      </c>
      <c r="C21" s="15" t="s">
        <v>33</v>
      </c>
      <c r="D21" s="5" t="s">
        <v>19</v>
      </c>
      <c r="E21" s="4" t="s">
        <v>39</v>
      </c>
      <c r="F21" s="6" t="n">
        <v>42677</v>
      </c>
      <c r="G21" s="4" t="n">
        <f aca="false">F21-$F$2</f>
        <v>1</v>
      </c>
      <c r="H21" s="8" t="s">
        <v>35</v>
      </c>
      <c r="I21" s="9" t="n">
        <v>42676</v>
      </c>
      <c r="J21" s="9" t="n">
        <v>42676</v>
      </c>
      <c r="K21" s="9" t="n">
        <v>42676</v>
      </c>
      <c r="L21" s="10" t="n">
        <v>2135979</v>
      </c>
      <c r="M21" s="11" t="n">
        <v>2135617.04</v>
      </c>
      <c r="N21" s="12" t="n">
        <v>99.98305405</v>
      </c>
      <c r="O21" s="13" t="n">
        <v>0.0618631861</v>
      </c>
      <c r="P21" s="4" t="s">
        <v>22</v>
      </c>
    </row>
    <row r="22" customFormat="false" ht="14.4" hidden="false" customHeight="false" outlineLevel="0" collapsed="false">
      <c r="A22" s="4" t="n">
        <v>18</v>
      </c>
      <c r="B22" s="4" t="s">
        <v>114</v>
      </c>
      <c r="C22" s="15" t="s">
        <v>33</v>
      </c>
      <c r="D22" s="5" t="s">
        <v>19</v>
      </c>
      <c r="E22" s="4" t="s">
        <v>20</v>
      </c>
      <c r="F22" s="6" t="n">
        <v>42677</v>
      </c>
      <c r="G22" s="4" t="n">
        <f aca="false">F22-$F$2</f>
        <v>1</v>
      </c>
      <c r="H22" s="8" t="s">
        <v>35</v>
      </c>
      <c r="I22" s="9" t="n">
        <v>42676</v>
      </c>
      <c r="J22" s="9" t="n">
        <v>42676</v>
      </c>
      <c r="K22" s="9" t="n">
        <v>42676</v>
      </c>
      <c r="L22" s="10" t="n">
        <v>5581213</v>
      </c>
      <c r="M22" s="11" t="n">
        <v>5580267.21</v>
      </c>
      <c r="N22" s="12" t="n">
        <v>99.98305405</v>
      </c>
      <c r="O22" s="13" t="n">
        <v>0.0618631861</v>
      </c>
      <c r="P22" s="4" t="s">
        <v>22</v>
      </c>
    </row>
    <row r="23" customFormat="false" ht="14.4" hidden="false" customHeight="false" outlineLevel="0" collapsed="false">
      <c r="A23" s="4" t="n">
        <v>19</v>
      </c>
      <c r="B23" s="4" t="s">
        <v>114</v>
      </c>
      <c r="C23" s="15" t="s">
        <v>33</v>
      </c>
      <c r="D23" s="5" t="s">
        <v>19</v>
      </c>
      <c r="E23" s="4" t="s">
        <v>40</v>
      </c>
      <c r="F23" s="6" t="n">
        <v>42677</v>
      </c>
      <c r="G23" s="4" t="n">
        <f aca="false">F23-$F$2</f>
        <v>1</v>
      </c>
      <c r="H23" s="8" t="s">
        <v>35</v>
      </c>
      <c r="I23" s="9" t="n">
        <v>42676</v>
      </c>
      <c r="J23" s="9" t="n">
        <v>42676</v>
      </c>
      <c r="K23" s="9" t="n">
        <v>42676</v>
      </c>
      <c r="L23" s="10" t="n">
        <v>579054</v>
      </c>
      <c r="M23" s="11" t="n">
        <v>578955.87</v>
      </c>
      <c r="N23" s="12" t="n">
        <v>99.98305405</v>
      </c>
      <c r="O23" s="13" t="n">
        <v>0.0618631861</v>
      </c>
      <c r="P23" s="4" t="s">
        <v>22</v>
      </c>
    </row>
    <row r="24" customFormat="false" ht="14.4" hidden="false" customHeight="false" outlineLevel="0" collapsed="false">
      <c r="A24" s="4" t="n">
        <v>20</v>
      </c>
      <c r="B24" s="4" t="s">
        <v>114</v>
      </c>
      <c r="C24" s="15" t="s">
        <v>33</v>
      </c>
      <c r="D24" s="5" t="s">
        <v>19</v>
      </c>
      <c r="E24" s="4" t="s">
        <v>41</v>
      </c>
      <c r="F24" s="6" t="n">
        <v>42677</v>
      </c>
      <c r="G24" s="4" t="n">
        <f aca="false">F24-$F$2</f>
        <v>1</v>
      </c>
      <c r="H24" s="8" t="s">
        <v>35</v>
      </c>
      <c r="I24" s="9" t="n">
        <v>42676</v>
      </c>
      <c r="J24" s="9" t="n">
        <v>42676</v>
      </c>
      <c r="K24" s="9" t="n">
        <v>42676</v>
      </c>
      <c r="L24" s="10" t="n">
        <v>5675850</v>
      </c>
      <c r="M24" s="11" t="n">
        <v>5674888.17</v>
      </c>
      <c r="N24" s="12" t="n">
        <v>99.98305405</v>
      </c>
      <c r="O24" s="13" t="n">
        <v>0.0618631861</v>
      </c>
      <c r="P24" s="4" t="s">
        <v>22</v>
      </c>
    </row>
    <row r="25" customFormat="false" ht="14.4" hidden="false" customHeight="false" outlineLevel="0" collapsed="false">
      <c r="A25" s="4" t="n">
        <v>21</v>
      </c>
      <c r="B25" s="4" t="s">
        <v>114</v>
      </c>
      <c r="C25" s="15" t="s">
        <v>33</v>
      </c>
      <c r="D25" s="5" t="s">
        <v>19</v>
      </c>
      <c r="E25" s="4" t="s">
        <v>42</v>
      </c>
      <c r="F25" s="6" t="n">
        <v>42677</v>
      </c>
      <c r="G25" s="4" t="n">
        <f aca="false">F25-$F$2</f>
        <v>1</v>
      </c>
      <c r="H25" s="8" t="s">
        <v>35</v>
      </c>
      <c r="I25" s="9" t="n">
        <v>42676</v>
      </c>
      <c r="J25" s="9" t="n">
        <v>42676</v>
      </c>
      <c r="K25" s="9" t="n">
        <v>42676</v>
      </c>
      <c r="L25" s="10" t="n">
        <v>198079304</v>
      </c>
      <c r="M25" s="11" t="n">
        <v>198045737.58</v>
      </c>
      <c r="N25" s="12" t="n">
        <v>99.98305405</v>
      </c>
      <c r="O25" s="13" t="n">
        <v>0.0618631861</v>
      </c>
      <c r="P25" s="4" t="s">
        <v>22</v>
      </c>
    </row>
    <row r="26" customFormat="false" ht="14.4" hidden="false" customHeight="false" outlineLevel="0" collapsed="false">
      <c r="A26" s="4" t="n">
        <v>22</v>
      </c>
      <c r="B26" s="4" t="s">
        <v>114</v>
      </c>
      <c r="C26" s="15" t="s">
        <v>33</v>
      </c>
      <c r="D26" s="5" t="s">
        <v>19</v>
      </c>
      <c r="E26" s="4" t="s">
        <v>23</v>
      </c>
      <c r="F26" s="6" t="n">
        <v>42677</v>
      </c>
      <c r="G26" s="4" t="n">
        <f aca="false">F26-$F$2</f>
        <v>1</v>
      </c>
      <c r="H26" s="8" t="s">
        <v>35</v>
      </c>
      <c r="I26" s="9" t="n">
        <v>42676</v>
      </c>
      <c r="J26" s="9" t="n">
        <v>42676</v>
      </c>
      <c r="K26" s="9" t="n">
        <v>42676</v>
      </c>
      <c r="L26" s="10" t="n">
        <v>2649170</v>
      </c>
      <c r="M26" s="11" t="n">
        <v>2648721.07</v>
      </c>
      <c r="N26" s="12" t="n">
        <v>99.98305405</v>
      </c>
      <c r="O26" s="13" t="n">
        <v>0.0618631861</v>
      </c>
      <c r="P26" s="4" t="s">
        <v>22</v>
      </c>
    </row>
    <row r="27" customFormat="false" ht="14.4" hidden="false" customHeight="false" outlineLevel="0" collapsed="false">
      <c r="A27" s="4" t="n">
        <v>23</v>
      </c>
      <c r="B27" s="4" t="s">
        <v>114</v>
      </c>
      <c r="C27" s="15" t="s">
        <v>33</v>
      </c>
      <c r="D27" s="5" t="s">
        <v>19</v>
      </c>
      <c r="E27" s="4" t="s">
        <v>43</v>
      </c>
      <c r="F27" s="6" t="n">
        <v>42677</v>
      </c>
      <c r="G27" s="4" t="n">
        <f aca="false">F27-$F$2</f>
        <v>1</v>
      </c>
      <c r="H27" s="8" t="s">
        <v>35</v>
      </c>
      <c r="I27" s="9" t="n">
        <v>42676</v>
      </c>
      <c r="J27" s="9" t="n">
        <v>42676</v>
      </c>
      <c r="K27" s="9" t="n">
        <v>42676</v>
      </c>
      <c r="L27" s="10" t="n">
        <v>1973683</v>
      </c>
      <c r="M27" s="11" t="n">
        <v>1973348.54</v>
      </c>
      <c r="N27" s="12" t="n">
        <v>99.98305405</v>
      </c>
      <c r="O27" s="13" t="n">
        <v>0.0618631861</v>
      </c>
      <c r="P27" s="4" t="s">
        <v>22</v>
      </c>
    </row>
    <row r="28" customFormat="false" ht="14.4" hidden="false" customHeight="false" outlineLevel="0" collapsed="false">
      <c r="A28" s="4" t="n">
        <v>24</v>
      </c>
      <c r="B28" s="4" t="s">
        <v>114</v>
      </c>
      <c r="C28" s="15" t="s">
        <v>33</v>
      </c>
      <c r="D28" s="5" t="s">
        <v>19</v>
      </c>
      <c r="E28" s="4" t="s">
        <v>44</v>
      </c>
      <c r="F28" s="6" t="n">
        <v>42677</v>
      </c>
      <c r="G28" s="4" t="n">
        <f aca="false">F28-$F$2</f>
        <v>1</v>
      </c>
      <c r="H28" s="8" t="s">
        <v>35</v>
      </c>
      <c r="I28" s="9" t="n">
        <v>42676</v>
      </c>
      <c r="J28" s="9" t="n">
        <v>42676</v>
      </c>
      <c r="K28" s="9" t="n">
        <v>42676</v>
      </c>
      <c r="L28" s="10" t="n">
        <v>18430927</v>
      </c>
      <c r="M28" s="11" t="n">
        <v>18427803.7</v>
      </c>
      <c r="N28" s="12" t="n">
        <v>99.98305405</v>
      </c>
      <c r="O28" s="13" t="n">
        <v>0.0618631861</v>
      </c>
      <c r="P28" s="4" t="s">
        <v>22</v>
      </c>
    </row>
    <row r="29" customFormat="false" ht="14.4" hidden="false" customHeight="false" outlineLevel="0" collapsed="false">
      <c r="A29" s="4" t="n">
        <v>25</v>
      </c>
      <c r="B29" s="4" t="s">
        <v>114</v>
      </c>
      <c r="C29" s="15" t="s">
        <v>33</v>
      </c>
      <c r="D29" s="5" t="s">
        <v>19</v>
      </c>
      <c r="E29" s="4" t="s">
        <v>45</v>
      </c>
      <c r="F29" s="6" t="n">
        <v>42677</v>
      </c>
      <c r="G29" s="4" t="n">
        <f aca="false">F29-$F$2</f>
        <v>1</v>
      </c>
      <c r="H29" s="8" t="s">
        <v>35</v>
      </c>
      <c r="I29" s="9" t="n">
        <v>42676</v>
      </c>
      <c r="J29" s="9" t="n">
        <v>42676</v>
      </c>
      <c r="K29" s="9" t="n">
        <v>42676</v>
      </c>
      <c r="L29" s="10" t="n">
        <v>53292926</v>
      </c>
      <c r="M29" s="11" t="n">
        <v>53283895.01</v>
      </c>
      <c r="N29" s="12" t="n">
        <v>99.98305405</v>
      </c>
      <c r="O29" s="13" t="n">
        <v>0.0618631861</v>
      </c>
      <c r="P29" s="4" t="s">
        <v>22</v>
      </c>
    </row>
    <row r="30" customFormat="false" ht="14.4" hidden="false" customHeight="false" outlineLevel="0" collapsed="false">
      <c r="A30" s="4" t="n">
        <v>26</v>
      </c>
      <c r="B30" s="4" t="s">
        <v>114</v>
      </c>
      <c r="C30" s="15" t="s">
        <v>33</v>
      </c>
      <c r="D30" s="5" t="s">
        <v>19</v>
      </c>
      <c r="E30" s="4" t="s">
        <v>46</v>
      </c>
      <c r="F30" s="6" t="n">
        <v>42677</v>
      </c>
      <c r="G30" s="4" t="n">
        <f aca="false">F30-$F$2</f>
        <v>1</v>
      </c>
      <c r="H30" s="8" t="s">
        <v>35</v>
      </c>
      <c r="I30" s="9" t="n">
        <v>42676</v>
      </c>
      <c r="J30" s="9" t="n">
        <v>42676</v>
      </c>
      <c r="K30" s="9" t="n">
        <v>42676</v>
      </c>
      <c r="L30" s="10" t="n">
        <v>3098170</v>
      </c>
      <c r="M30" s="11" t="n">
        <v>3097644.99</v>
      </c>
      <c r="N30" s="12" t="n">
        <v>99.98305405</v>
      </c>
      <c r="O30" s="13" t="n">
        <v>0.0618631861</v>
      </c>
      <c r="P30" s="4" t="s">
        <v>22</v>
      </c>
    </row>
    <row r="31" customFormat="false" ht="14.4" hidden="false" customHeight="false" outlineLevel="0" collapsed="false">
      <c r="A31" s="4" t="n">
        <v>27</v>
      </c>
      <c r="B31" s="4" t="s">
        <v>114</v>
      </c>
      <c r="C31" s="15" t="s">
        <v>33</v>
      </c>
      <c r="D31" s="5" t="s">
        <v>19</v>
      </c>
      <c r="E31" s="4" t="s">
        <v>29</v>
      </c>
      <c r="F31" s="6" t="n">
        <v>42677</v>
      </c>
      <c r="G31" s="4" t="n">
        <f aca="false">F31-$F$2</f>
        <v>1</v>
      </c>
      <c r="H31" s="8" t="s">
        <v>35</v>
      </c>
      <c r="I31" s="9" t="n">
        <v>42676</v>
      </c>
      <c r="J31" s="9" t="n">
        <v>42676</v>
      </c>
      <c r="K31" s="9" t="n">
        <v>42676</v>
      </c>
      <c r="L31" s="10" t="n">
        <v>266955893</v>
      </c>
      <c r="M31" s="11" t="n">
        <v>266910654.79</v>
      </c>
      <c r="N31" s="12" t="n">
        <v>99.98305405</v>
      </c>
      <c r="O31" s="13" t="n">
        <v>0.0618631861</v>
      </c>
      <c r="P31" s="4" t="s">
        <v>22</v>
      </c>
    </row>
    <row r="32" customFormat="false" ht="14.4" hidden="false" customHeight="false" outlineLevel="0" collapsed="false">
      <c r="A32" s="4" t="n">
        <v>28</v>
      </c>
      <c r="B32" s="4" t="s">
        <v>114</v>
      </c>
      <c r="C32" s="15" t="s">
        <v>33</v>
      </c>
      <c r="D32" s="5" t="s">
        <v>19</v>
      </c>
      <c r="E32" s="4" t="s">
        <v>47</v>
      </c>
      <c r="F32" s="6" t="n">
        <v>42677</v>
      </c>
      <c r="G32" s="4" t="n">
        <f aca="false">F32-$F$2</f>
        <v>1</v>
      </c>
      <c r="H32" s="8" t="s">
        <v>35</v>
      </c>
      <c r="I32" s="9" t="n">
        <v>42676</v>
      </c>
      <c r="J32" s="9" t="n">
        <v>42676</v>
      </c>
      <c r="K32" s="9" t="n">
        <v>42676</v>
      </c>
      <c r="L32" s="10" t="n">
        <v>3372887</v>
      </c>
      <c r="M32" s="11" t="n">
        <v>3372315.43</v>
      </c>
      <c r="N32" s="12" t="n">
        <v>99.98305405</v>
      </c>
      <c r="O32" s="13" t="n">
        <v>0.0618631861</v>
      </c>
      <c r="P32" s="4" t="s">
        <v>22</v>
      </c>
    </row>
    <row r="33" customFormat="false" ht="14.4" hidden="false" customHeight="false" outlineLevel="0" collapsed="false">
      <c r="A33" s="4" t="n">
        <v>29</v>
      </c>
      <c r="B33" s="4" t="s">
        <v>114</v>
      </c>
      <c r="C33" s="15" t="s">
        <v>33</v>
      </c>
      <c r="D33" s="5" t="s">
        <v>19</v>
      </c>
      <c r="E33" s="4" t="s">
        <v>48</v>
      </c>
      <c r="F33" s="6" t="n">
        <v>42677</v>
      </c>
      <c r="G33" s="4" t="n">
        <f aca="false">F33-$F$2</f>
        <v>1</v>
      </c>
      <c r="H33" s="8" t="s">
        <v>35</v>
      </c>
      <c r="I33" s="9" t="n">
        <v>42676</v>
      </c>
      <c r="J33" s="9" t="n">
        <v>42676</v>
      </c>
      <c r="K33" s="9" t="n">
        <v>42676</v>
      </c>
      <c r="L33" s="10" t="n">
        <v>40487565</v>
      </c>
      <c r="M33" s="11" t="n">
        <v>40480704</v>
      </c>
      <c r="N33" s="12" t="n">
        <v>99.98305405</v>
      </c>
      <c r="O33" s="13" t="n">
        <v>0.0618631861</v>
      </c>
      <c r="P33" s="4" t="s">
        <v>22</v>
      </c>
    </row>
    <row r="34" customFormat="false" ht="14.4" hidden="false" customHeight="false" outlineLevel="0" collapsed="false">
      <c r="A34" s="4" t="n">
        <v>30</v>
      </c>
      <c r="B34" s="4" t="s">
        <v>114</v>
      </c>
      <c r="C34" s="15" t="s">
        <v>33</v>
      </c>
      <c r="D34" s="5" t="s">
        <v>19</v>
      </c>
      <c r="E34" s="4" t="s">
        <v>49</v>
      </c>
      <c r="F34" s="6" t="n">
        <v>42677</v>
      </c>
      <c r="G34" s="4" t="n">
        <f aca="false">F34-$F$2</f>
        <v>1</v>
      </c>
      <c r="H34" s="8" t="s">
        <v>35</v>
      </c>
      <c r="I34" s="9" t="n">
        <v>42676</v>
      </c>
      <c r="J34" s="9" t="n">
        <v>42676</v>
      </c>
      <c r="K34" s="9" t="n">
        <v>42676</v>
      </c>
      <c r="L34" s="10" t="n">
        <v>141610320</v>
      </c>
      <c r="M34" s="11" t="n">
        <v>141586322.79</v>
      </c>
      <c r="N34" s="12" t="n">
        <v>99.98305405</v>
      </c>
      <c r="O34" s="13" t="n">
        <v>0.0618631861</v>
      </c>
      <c r="P34" s="4" t="s">
        <v>22</v>
      </c>
    </row>
    <row r="35" customFormat="false" ht="14.4" hidden="false" customHeight="false" outlineLevel="0" collapsed="false">
      <c r="A35" s="4" t="n">
        <v>31</v>
      </c>
      <c r="B35" s="4" t="s">
        <v>115</v>
      </c>
      <c r="C35" s="4" t="s">
        <v>116</v>
      </c>
      <c r="D35" s="5" t="s">
        <v>19</v>
      </c>
      <c r="E35" s="4" t="s">
        <v>29</v>
      </c>
      <c r="F35" s="6" t="n">
        <v>42702</v>
      </c>
      <c r="G35" s="4" t="n">
        <f aca="false">F35-$F$2</f>
        <v>26</v>
      </c>
      <c r="H35" s="8" t="s">
        <v>35</v>
      </c>
      <c r="I35" s="9" t="n">
        <v>42676</v>
      </c>
      <c r="J35" s="9" t="n">
        <v>42676</v>
      </c>
      <c r="K35" s="9" t="n">
        <v>42676</v>
      </c>
      <c r="L35" s="10" t="n">
        <v>10000000</v>
      </c>
      <c r="M35" s="11" t="n">
        <v>995003000</v>
      </c>
      <c r="N35" s="12" t="n">
        <v>99.5003</v>
      </c>
      <c r="O35" s="13" t="n">
        <v>0.0705</v>
      </c>
      <c r="P35" s="4" t="s">
        <v>22</v>
      </c>
    </row>
    <row r="36" customFormat="false" ht="14.4" hidden="false" customHeight="false" outlineLevel="0" collapsed="false">
      <c r="A36" s="4" t="n">
        <v>32</v>
      </c>
      <c r="B36" s="4" t="s">
        <v>117</v>
      </c>
      <c r="C36" s="4" t="s">
        <v>118</v>
      </c>
      <c r="D36" s="5" t="s">
        <v>19</v>
      </c>
      <c r="E36" s="4" t="s">
        <v>29</v>
      </c>
      <c r="F36" s="6" t="n">
        <v>42699</v>
      </c>
      <c r="G36" s="4" t="n">
        <f aca="false">F36-$F$2</f>
        <v>23</v>
      </c>
      <c r="H36" s="8" t="s">
        <v>35</v>
      </c>
      <c r="I36" s="9" t="n">
        <v>42676</v>
      </c>
      <c r="J36" s="9" t="n">
        <v>42676</v>
      </c>
      <c r="K36" s="9" t="n">
        <v>42676</v>
      </c>
      <c r="L36" s="10" t="n">
        <v>3000000</v>
      </c>
      <c r="M36" s="11" t="n">
        <v>298793100</v>
      </c>
      <c r="N36" s="12" t="n">
        <v>99.5977</v>
      </c>
      <c r="O36" s="13" t="n">
        <v>0.06427676</v>
      </c>
      <c r="P36" s="4" t="s">
        <v>22</v>
      </c>
    </row>
    <row r="37" customFormat="false" ht="14.4" hidden="false" customHeight="false" outlineLevel="0" collapsed="false">
      <c r="A37" s="16"/>
      <c r="B37" s="16"/>
      <c r="C37" s="16"/>
      <c r="D37" s="17"/>
      <c r="E37" s="18"/>
      <c r="F37" s="19"/>
      <c r="G37" s="16"/>
      <c r="H37" s="20"/>
      <c r="I37" s="21"/>
      <c r="J37" s="21"/>
      <c r="K37" s="21"/>
      <c r="L37" s="22"/>
      <c r="M37" s="23"/>
      <c r="N37" s="24"/>
      <c r="O37" s="25"/>
      <c r="P37" s="16"/>
    </row>
    <row r="39" customFormat="false" ht="14.4" hidden="false" customHeight="false" outlineLevel="0" collapsed="false">
      <c r="A39" s="1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3.33"/>
    <col collapsed="false" customWidth="true" hidden="false" outlineLevel="0" max="6" min="6" style="3" width="12.32"/>
    <col collapsed="false" customWidth="true" hidden="false" outlineLevel="0" max="7" min="7" style="1" width="13.1"/>
    <col collapsed="false" customWidth="true" hidden="false" outlineLevel="0" max="8" min="8" style="1" width="15.55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99"/>
    <col collapsed="false" customWidth="true" hidden="false" outlineLevel="0" max="13" min="13" style="1" width="17.55"/>
    <col collapsed="false" customWidth="true" hidden="false" outlineLevel="0" max="15" min="14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2" customFormat="false" ht="14.4" hidden="false" customHeight="false" outlineLevel="0" collapsed="false">
      <c r="A2" s="1" t="s">
        <v>0</v>
      </c>
      <c r="F2" s="3" t="n">
        <v>42677</v>
      </c>
    </row>
    <row r="4" customFormat="false" ht="14.4" hidden="false" customHeight="fals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4" t="s">
        <v>5</v>
      </c>
      <c r="F4" s="6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7" t="s">
        <v>12</v>
      </c>
      <c r="M4" s="7" t="s">
        <v>13</v>
      </c>
      <c r="N4" s="4" t="s">
        <v>14</v>
      </c>
      <c r="O4" s="4" t="s">
        <v>15</v>
      </c>
      <c r="P4" s="4" t="s">
        <v>16</v>
      </c>
    </row>
    <row r="5" customFormat="false" ht="14.4" hidden="false" customHeight="false" outlineLevel="0" collapsed="false">
      <c r="A5" s="4" t="n">
        <v>1</v>
      </c>
      <c r="B5" s="4" t="s">
        <v>17</v>
      </c>
      <c r="C5" s="4" t="s">
        <v>18</v>
      </c>
      <c r="D5" s="5" t="s">
        <v>19</v>
      </c>
      <c r="E5" s="4" t="s">
        <v>26</v>
      </c>
      <c r="F5" s="6" t="n">
        <v>47197</v>
      </c>
      <c r="G5" s="4" t="n">
        <f aca="false">F5-$F$2</f>
        <v>4520</v>
      </c>
      <c r="H5" s="8" t="s">
        <v>21</v>
      </c>
      <c r="I5" s="9" t="n">
        <v>42676</v>
      </c>
      <c r="J5" s="9" t="n">
        <v>42676</v>
      </c>
      <c r="K5" s="9" t="n">
        <v>42677</v>
      </c>
      <c r="L5" s="10" t="n">
        <v>2000000</v>
      </c>
      <c r="M5" s="11" t="n">
        <v>210808167</v>
      </c>
      <c r="N5" s="12" t="n">
        <v>104.4975</v>
      </c>
      <c r="O5" s="13" t="n">
        <v>0.0703763333333333</v>
      </c>
      <c r="P5" s="4" t="s">
        <v>22</v>
      </c>
      <c r="R5" s="14"/>
    </row>
    <row r="6" customFormat="false" ht="14.4" hidden="false" customHeight="false" outlineLevel="0" collapsed="false">
      <c r="A6" s="4" t="n">
        <v>2</v>
      </c>
      <c r="B6" s="4" t="s">
        <v>75</v>
      </c>
      <c r="C6" s="4" t="s">
        <v>76</v>
      </c>
      <c r="D6" s="5" t="s">
        <v>19</v>
      </c>
      <c r="E6" s="4" t="s">
        <v>26</v>
      </c>
      <c r="F6" s="6" t="n">
        <v>46033</v>
      </c>
      <c r="G6" s="4" t="n">
        <f aca="false">F6-$F$2</f>
        <v>3356</v>
      </c>
      <c r="H6" s="8" t="s">
        <v>21</v>
      </c>
      <c r="I6" s="9" t="n">
        <v>42676</v>
      </c>
      <c r="J6" s="9" t="n">
        <v>42676</v>
      </c>
      <c r="K6" s="9" t="n">
        <v>42677</v>
      </c>
      <c r="L6" s="10" t="n">
        <v>1000000</v>
      </c>
      <c r="M6" s="11" t="n">
        <v>106851333</v>
      </c>
      <c r="N6" s="12" t="n">
        <v>104.49</v>
      </c>
      <c r="O6" s="13" t="n">
        <v>0.069193</v>
      </c>
      <c r="P6" s="4" t="s">
        <v>22</v>
      </c>
    </row>
    <row r="7" customFormat="false" ht="14.4" hidden="false" customHeight="false" outlineLevel="0" collapsed="false">
      <c r="A7" s="4" t="n">
        <v>3</v>
      </c>
      <c r="B7" s="4" t="s">
        <v>75</v>
      </c>
      <c r="C7" s="4" t="s">
        <v>76</v>
      </c>
      <c r="D7" s="5" t="s">
        <v>19</v>
      </c>
      <c r="E7" s="4" t="s">
        <v>26</v>
      </c>
      <c r="F7" s="6" t="n">
        <v>46033</v>
      </c>
      <c r="G7" s="4" t="n">
        <f aca="false">F7-$F$2</f>
        <v>3356</v>
      </c>
      <c r="H7" s="8" t="s">
        <v>21</v>
      </c>
      <c r="I7" s="9" t="n">
        <v>42676</v>
      </c>
      <c r="J7" s="9" t="n">
        <v>42676</v>
      </c>
      <c r="K7" s="9" t="n">
        <v>42677</v>
      </c>
      <c r="L7" s="10" t="n">
        <v>2500000</v>
      </c>
      <c r="M7" s="11" t="n">
        <v>267365833</v>
      </c>
      <c r="N7" s="12" t="n">
        <v>104.585</v>
      </c>
      <c r="O7" s="13" t="n">
        <v>0.0690665</v>
      </c>
      <c r="P7" s="4" t="s">
        <v>22</v>
      </c>
    </row>
    <row r="8" customFormat="false" ht="14.4" hidden="false" customHeight="false" outlineLevel="0" collapsed="false">
      <c r="A8" s="4" t="n">
        <v>4</v>
      </c>
      <c r="B8" s="4" t="s">
        <v>17</v>
      </c>
      <c r="C8" s="4" t="s">
        <v>18</v>
      </c>
      <c r="D8" s="5" t="s">
        <v>19</v>
      </c>
      <c r="E8" s="4" t="s">
        <v>26</v>
      </c>
      <c r="F8" s="6" t="n">
        <v>47197</v>
      </c>
      <c r="G8" s="4" t="n">
        <f aca="false">F8-$F$2</f>
        <v>4520</v>
      </c>
      <c r="H8" s="8" t="s">
        <v>21</v>
      </c>
      <c r="I8" s="9" t="n">
        <v>42676</v>
      </c>
      <c r="J8" s="9" t="n">
        <v>42676</v>
      </c>
      <c r="K8" s="9" t="n">
        <v>42677</v>
      </c>
      <c r="L8" s="10" t="n">
        <v>2000000</v>
      </c>
      <c r="M8" s="11" t="n">
        <v>210958167</v>
      </c>
      <c r="N8" s="12" t="n">
        <v>104.5725</v>
      </c>
      <c r="O8" s="13" t="n">
        <v>0.070297</v>
      </c>
      <c r="P8" s="4" t="s">
        <v>22</v>
      </c>
    </row>
    <row r="9" customFormat="false" ht="14.4" hidden="false" customHeight="false" outlineLevel="0" collapsed="false">
      <c r="A9" s="4" t="n">
        <v>5</v>
      </c>
      <c r="B9" s="4" t="s">
        <v>119</v>
      </c>
      <c r="C9" s="4" t="s">
        <v>120</v>
      </c>
      <c r="D9" s="5" t="s">
        <v>19</v>
      </c>
      <c r="E9" s="4" t="s">
        <v>29</v>
      </c>
      <c r="F9" s="6" t="n">
        <v>42695</v>
      </c>
      <c r="G9" s="4" t="n">
        <f aca="false">F9-$F$2</f>
        <v>18</v>
      </c>
      <c r="H9" s="8" t="s">
        <v>35</v>
      </c>
      <c r="I9" s="9" t="n">
        <v>42677</v>
      </c>
      <c r="J9" s="9" t="n">
        <v>42677</v>
      </c>
      <c r="K9" s="9" t="n">
        <v>42677</v>
      </c>
      <c r="L9" s="10" t="n">
        <v>5000000</v>
      </c>
      <c r="M9" s="11" t="n">
        <v>498427000</v>
      </c>
      <c r="N9" s="12" t="n">
        <v>99.6854</v>
      </c>
      <c r="O9" s="13" t="n">
        <v>0.06417075</v>
      </c>
      <c r="P9" s="4" t="s">
        <v>22</v>
      </c>
    </row>
    <row r="10" customFormat="false" ht="14.4" hidden="false" customHeight="false" outlineLevel="0" collapsed="false">
      <c r="A10" s="4" t="n">
        <v>6</v>
      </c>
      <c r="B10" s="4" t="s">
        <v>121</v>
      </c>
      <c r="C10" s="4" t="s">
        <v>122</v>
      </c>
      <c r="D10" s="5" t="s">
        <v>19</v>
      </c>
      <c r="E10" s="4" t="s">
        <v>29</v>
      </c>
      <c r="F10" s="6" t="n">
        <v>42709</v>
      </c>
      <c r="G10" s="4" t="n">
        <f aca="false">F10-$F$2</f>
        <v>32</v>
      </c>
      <c r="H10" s="8" t="s">
        <v>35</v>
      </c>
      <c r="I10" s="9" t="n">
        <v>42677</v>
      </c>
      <c r="J10" s="9" t="n">
        <v>42677</v>
      </c>
      <c r="K10" s="9" t="n">
        <v>42677</v>
      </c>
      <c r="L10" s="10" t="n">
        <v>2500000</v>
      </c>
      <c r="M10" s="11" t="n">
        <v>248555250</v>
      </c>
      <c r="N10" s="12" t="n">
        <v>99.4221</v>
      </c>
      <c r="O10" s="13" t="n">
        <v>0.0663</v>
      </c>
      <c r="P10" s="4" t="s">
        <v>22</v>
      </c>
    </row>
    <row r="11" customFormat="false" ht="14.4" hidden="false" customHeight="false" outlineLevel="0" collapsed="false">
      <c r="A11" s="4" t="n">
        <v>7</v>
      </c>
      <c r="B11" s="4" t="s">
        <v>123</v>
      </c>
      <c r="C11" s="15" t="s">
        <v>33</v>
      </c>
      <c r="D11" s="5" t="s">
        <v>19</v>
      </c>
      <c r="E11" s="4" t="s">
        <v>34</v>
      </c>
      <c r="F11" s="6" t="n">
        <v>42678</v>
      </c>
      <c r="G11" s="4" t="n">
        <f aca="false">F11-$F$2</f>
        <v>1</v>
      </c>
      <c r="H11" s="8" t="s">
        <v>35</v>
      </c>
      <c r="I11" s="9" t="n">
        <v>42677</v>
      </c>
      <c r="J11" s="9" t="n">
        <v>42677</v>
      </c>
      <c r="K11" s="9" t="n">
        <v>42677</v>
      </c>
      <c r="L11" s="10" t="n">
        <v>97147461</v>
      </c>
      <c r="M11" s="11" t="n">
        <v>97130933.32</v>
      </c>
      <c r="N11" s="12" t="n">
        <v>99.98298702</v>
      </c>
      <c r="O11" s="13" t="n">
        <v>0.0621079359</v>
      </c>
      <c r="P11" s="4" t="s">
        <v>22</v>
      </c>
    </row>
    <row r="12" customFormat="false" ht="14.4" hidden="false" customHeight="false" outlineLevel="0" collapsed="false">
      <c r="A12" s="4" t="n">
        <v>8</v>
      </c>
      <c r="B12" s="4" t="s">
        <v>123</v>
      </c>
      <c r="C12" s="15" t="s">
        <v>33</v>
      </c>
      <c r="D12" s="5" t="s">
        <v>19</v>
      </c>
      <c r="E12" s="4" t="s">
        <v>36</v>
      </c>
      <c r="F12" s="6" t="n">
        <v>42678</v>
      </c>
      <c r="G12" s="4" t="n">
        <f aca="false">F12-$F$2</f>
        <v>1</v>
      </c>
      <c r="H12" s="8" t="s">
        <v>35</v>
      </c>
      <c r="I12" s="9" t="n">
        <v>42677</v>
      </c>
      <c r="J12" s="9" t="n">
        <v>42677</v>
      </c>
      <c r="K12" s="9" t="n">
        <v>42677</v>
      </c>
      <c r="L12" s="10" t="n">
        <v>7089290</v>
      </c>
      <c r="M12" s="11" t="n">
        <v>7088083.9</v>
      </c>
      <c r="N12" s="12" t="n">
        <v>99.98298702</v>
      </c>
      <c r="O12" s="13" t="n">
        <v>0.0621079359</v>
      </c>
      <c r="P12" s="4" t="s">
        <v>22</v>
      </c>
    </row>
    <row r="13" customFormat="false" ht="14.4" hidden="false" customHeight="false" outlineLevel="0" collapsed="false">
      <c r="A13" s="4" t="n">
        <v>9</v>
      </c>
      <c r="B13" s="4" t="s">
        <v>123</v>
      </c>
      <c r="C13" s="15" t="s">
        <v>33</v>
      </c>
      <c r="D13" s="5" t="s">
        <v>19</v>
      </c>
      <c r="E13" s="4" t="s">
        <v>37</v>
      </c>
      <c r="F13" s="6" t="n">
        <v>42678</v>
      </c>
      <c r="G13" s="4" t="n">
        <f aca="false">F13-$F$2</f>
        <v>1</v>
      </c>
      <c r="H13" s="8" t="s">
        <v>35</v>
      </c>
      <c r="I13" s="9" t="n">
        <v>42677</v>
      </c>
      <c r="J13" s="9" t="n">
        <v>42677</v>
      </c>
      <c r="K13" s="9" t="n">
        <v>42677</v>
      </c>
      <c r="L13" s="10" t="n">
        <v>1634288043</v>
      </c>
      <c r="M13" s="11" t="n">
        <v>1634010001.9</v>
      </c>
      <c r="N13" s="12" t="n">
        <v>99.98298702</v>
      </c>
      <c r="O13" s="13" t="n">
        <v>0.0621079359</v>
      </c>
      <c r="P13" s="4" t="s">
        <v>22</v>
      </c>
    </row>
    <row r="14" customFormat="false" ht="14.4" hidden="false" customHeight="false" outlineLevel="0" collapsed="false">
      <c r="A14" s="4" t="n">
        <v>10</v>
      </c>
      <c r="B14" s="4" t="s">
        <v>123</v>
      </c>
      <c r="C14" s="15" t="s">
        <v>33</v>
      </c>
      <c r="D14" s="5" t="s">
        <v>19</v>
      </c>
      <c r="E14" s="4" t="s">
        <v>26</v>
      </c>
      <c r="F14" s="6" t="n">
        <v>42678</v>
      </c>
      <c r="G14" s="4" t="n">
        <f aca="false">F14-$F$2</f>
        <v>1</v>
      </c>
      <c r="H14" s="8" t="s">
        <v>35</v>
      </c>
      <c r="I14" s="9" t="n">
        <v>42677</v>
      </c>
      <c r="J14" s="9" t="n">
        <v>42677</v>
      </c>
      <c r="K14" s="9" t="n">
        <v>42677</v>
      </c>
      <c r="L14" s="10" t="n">
        <v>181843506</v>
      </c>
      <c r="M14" s="11" t="n">
        <v>181812569</v>
      </c>
      <c r="N14" s="12" t="n">
        <v>99.98298702</v>
      </c>
      <c r="O14" s="13" t="n">
        <v>0.0621079359</v>
      </c>
      <c r="P14" s="4" t="s">
        <v>22</v>
      </c>
    </row>
    <row r="15" customFormat="false" ht="14.4" hidden="false" customHeight="false" outlineLevel="0" collapsed="false">
      <c r="A15" s="4" t="n">
        <v>11</v>
      </c>
      <c r="B15" s="4" t="s">
        <v>123</v>
      </c>
      <c r="C15" s="15" t="s">
        <v>33</v>
      </c>
      <c r="D15" s="5" t="s">
        <v>19</v>
      </c>
      <c r="E15" s="4" t="s">
        <v>38</v>
      </c>
      <c r="F15" s="6" t="n">
        <v>42678</v>
      </c>
      <c r="G15" s="4" t="n">
        <f aca="false">F15-$F$2</f>
        <v>1</v>
      </c>
      <c r="H15" s="8" t="s">
        <v>35</v>
      </c>
      <c r="I15" s="9" t="n">
        <v>42677</v>
      </c>
      <c r="J15" s="9" t="n">
        <v>42677</v>
      </c>
      <c r="K15" s="9" t="n">
        <v>42677</v>
      </c>
      <c r="L15" s="10" t="n">
        <v>6254538</v>
      </c>
      <c r="M15" s="11" t="n">
        <v>6253473.92</v>
      </c>
      <c r="N15" s="12" t="n">
        <v>99.98298702</v>
      </c>
      <c r="O15" s="13" t="n">
        <v>0.0621079359</v>
      </c>
      <c r="P15" s="4" t="s">
        <v>22</v>
      </c>
    </row>
    <row r="16" customFormat="false" ht="14.4" hidden="false" customHeight="false" outlineLevel="0" collapsed="false">
      <c r="A16" s="4" t="n">
        <v>12</v>
      </c>
      <c r="B16" s="4" t="s">
        <v>123</v>
      </c>
      <c r="C16" s="15" t="s">
        <v>33</v>
      </c>
      <c r="D16" s="5" t="s">
        <v>19</v>
      </c>
      <c r="E16" s="4" t="s">
        <v>39</v>
      </c>
      <c r="F16" s="6" t="n">
        <v>42678</v>
      </c>
      <c r="G16" s="4" t="n">
        <f aca="false">F16-$F$2</f>
        <v>1</v>
      </c>
      <c r="H16" s="8" t="s">
        <v>35</v>
      </c>
      <c r="I16" s="9" t="n">
        <v>42677</v>
      </c>
      <c r="J16" s="9" t="n">
        <v>42677</v>
      </c>
      <c r="K16" s="9" t="n">
        <v>42677</v>
      </c>
      <c r="L16" s="10" t="n">
        <v>2136341</v>
      </c>
      <c r="M16" s="11" t="n">
        <v>2135977.54</v>
      </c>
      <c r="N16" s="12" t="n">
        <v>99.98298702</v>
      </c>
      <c r="O16" s="13" t="n">
        <v>0.0621079359</v>
      </c>
      <c r="P16" s="4" t="s">
        <v>22</v>
      </c>
    </row>
    <row r="17" customFormat="false" ht="14.4" hidden="false" customHeight="false" outlineLevel="0" collapsed="false">
      <c r="A17" s="4" t="n">
        <v>13</v>
      </c>
      <c r="B17" s="4" t="s">
        <v>123</v>
      </c>
      <c r="C17" s="15" t="s">
        <v>33</v>
      </c>
      <c r="D17" s="5" t="s">
        <v>19</v>
      </c>
      <c r="E17" s="4" t="s">
        <v>20</v>
      </c>
      <c r="F17" s="6" t="n">
        <v>42678</v>
      </c>
      <c r="G17" s="4" t="n">
        <f aca="false">F17-$F$2</f>
        <v>1</v>
      </c>
      <c r="H17" s="8" t="s">
        <v>35</v>
      </c>
      <c r="I17" s="9" t="n">
        <v>42677</v>
      </c>
      <c r="J17" s="9" t="n">
        <v>42677</v>
      </c>
      <c r="K17" s="9" t="n">
        <v>42677</v>
      </c>
      <c r="L17" s="10" t="n">
        <v>39414</v>
      </c>
      <c r="M17" s="11" t="n">
        <v>39407.29</v>
      </c>
      <c r="N17" s="12" t="n">
        <v>99.98298702</v>
      </c>
      <c r="O17" s="13" t="n">
        <v>0.0621079359</v>
      </c>
      <c r="P17" s="4" t="s">
        <v>22</v>
      </c>
    </row>
    <row r="18" customFormat="false" ht="14.4" hidden="false" customHeight="false" outlineLevel="0" collapsed="false">
      <c r="A18" s="4" t="n">
        <v>14</v>
      </c>
      <c r="B18" s="4" t="s">
        <v>123</v>
      </c>
      <c r="C18" s="15" t="s">
        <v>33</v>
      </c>
      <c r="D18" s="5" t="s">
        <v>19</v>
      </c>
      <c r="E18" s="4" t="s">
        <v>40</v>
      </c>
      <c r="F18" s="6" t="n">
        <v>42678</v>
      </c>
      <c r="G18" s="4" t="n">
        <f aca="false">F18-$F$2</f>
        <v>1</v>
      </c>
      <c r="H18" s="8" t="s">
        <v>35</v>
      </c>
      <c r="I18" s="9" t="n">
        <v>42677</v>
      </c>
      <c r="J18" s="9" t="n">
        <v>42677</v>
      </c>
      <c r="K18" s="9" t="n">
        <v>42677</v>
      </c>
      <c r="L18" s="10" t="n">
        <v>198224</v>
      </c>
      <c r="M18" s="11" t="n">
        <v>198190.28</v>
      </c>
      <c r="N18" s="12" t="n">
        <v>99.98298702</v>
      </c>
      <c r="O18" s="13" t="n">
        <v>0.0621079359</v>
      </c>
      <c r="P18" s="4" t="s">
        <v>22</v>
      </c>
    </row>
    <row r="19" customFormat="false" ht="14.4" hidden="false" customHeight="false" outlineLevel="0" collapsed="false">
      <c r="A19" s="4" t="n">
        <v>15</v>
      </c>
      <c r="B19" s="4" t="s">
        <v>123</v>
      </c>
      <c r="C19" s="15" t="s">
        <v>33</v>
      </c>
      <c r="D19" s="5" t="s">
        <v>19</v>
      </c>
      <c r="E19" s="4" t="s">
        <v>41</v>
      </c>
      <c r="F19" s="6" t="n">
        <v>42678</v>
      </c>
      <c r="G19" s="4" t="n">
        <f aca="false">F19-$F$2</f>
        <v>1</v>
      </c>
      <c r="H19" s="8" t="s">
        <v>35</v>
      </c>
      <c r="I19" s="9" t="n">
        <v>42677</v>
      </c>
      <c r="J19" s="9" t="n">
        <v>42677</v>
      </c>
      <c r="K19" s="9" t="n">
        <v>42677</v>
      </c>
      <c r="L19" s="10" t="n">
        <v>2184336</v>
      </c>
      <c r="M19" s="11" t="n">
        <v>2183964.38</v>
      </c>
      <c r="N19" s="12" t="n">
        <v>99.98298702</v>
      </c>
      <c r="O19" s="13" t="n">
        <v>0.0621079359</v>
      </c>
      <c r="P19" s="4" t="s">
        <v>22</v>
      </c>
    </row>
    <row r="20" customFormat="false" ht="14.4" hidden="false" customHeight="false" outlineLevel="0" collapsed="false">
      <c r="A20" s="4" t="n">
        <v>16</v>
      </c>
      <c r="B20" s="4" t="s">
        <v>123</v>
      </c>
      <c r="C20" s="15" t="s">
        <v>33</v>
      </c>
      <c r="D20" s="5" t="s">
        <v>19</v>
      </c>
      <c r="E20" s="4" t="s">
        <v>42</v>
      </c>
      <c r="F20" s="6" t="n">
        <v>42678</v>
      </c>
      <c r="G20" s="4" t="n">
        <f aca="false">F20-$F$2</f>
        <v>1</v>
      </c>
      <c r="H20" s="8" t="s">
        <v>35</v>
      </c>
      <c r="I20" s="9" t="n">
        <v>42677</v>
      </c>
      <c r="J20" s="9" t="n">
        <v>42677</v>
      </c>
      <c r="K20" s="9" t="n">
        <v>42677</v>
      </c>
      <c r="L20" s="10" t="n">
        <v>200181338</v>
      </c>
      <c r="M20" s="11" t="n">
        <v>200147281.19</v>
      </c>
      <c r="N20" s="12" t="n">
        <v>99.98298702</v>
      </c>
      <c r="O20" s="13" t="n">
        <v>0.0621079359</v>
      </c>
      <c r="P20" s="4" t="s">
        <v>22</v>
      </c>
    </row>
    <row r="21" customFormat="false" ht="14.4" hidden="false" customHeight="false" outlineLevel="0" collapsed="false">
      <c r="A21" s="4" t="n">
        <v>17</v>
      </c>
      <c r="B21" s="4" t="s">
        <v>123</v>
      </c>
      <c r="C21" s="15" t="s">
        <v>33</v>
      </c>
      <c r="D21" s="5" t="s">
        <v>19</v>
      </c>
      <c r="E21" s="4" t="s">
        <v>23</v>
      </c>
      <c r="F21" s="6" t="n">
        <v>42678</v>
      </c>
      <c r="G21" s="4" t="n">
        <f aca="false">F21-$F$2</f>
        <v>1</v>
      </c>
      <c r="H21" s="8" t="s">
        <v>35</v>
      </c>
      <c r="I21" s="9" t="n">
        <v>42677</v>
      </c>
      <c r="J21" s="9" t="n">
        <v>42677</v>
      </c>
      <c r="K21" s="9" t="n">
        <v>42677</v>
      </c>
      <c r="L21" s="10" t="n">
        <v>2628619</v>
      </c>
      <c r="M21" s="11" t="n">
        <v>2628171.79</v>
      </c>
      <c r="N21" s="12" t="n">
        <v>99.98298702</v>
      </c>
      <c r="O21" s="13" t="n">
        <v>0.0621079359</v>
      </c>
      <c r="P21" s="4" t="s">
        <v>22</v>
      </c>
    </row>
    <row r="22" customFormat="false" ht="14.4" hidden="false" customHeight="false" outlineLevel="0" collapsed="false">
      <c r="A22" s="4" t="n">
        <v>18</v>
      </c>
      <c r="B22" s="4" t="s">
        <v>123</v>
      </c>
      <c r="C22" s="15" t="s">
        <v>33</v>
      </c>
      <c r="D22" s="5" t="s">
        <v>19</v>
      </c>
      <c r="E22" s="4" t="s">
        <v>43</v>
      </c>
      <c r="F22" s="6" t="n">
        <v>42678</v>
      </c>
      <c r="G22" s="4" t="n">
        <f aca="false">F22-$F$2</f>
        <v>1</v>
      </c>
      <c r="H22" s="8" t="s">
        <v>35</v>
      </c>
      <c r="I22" s="9" t="n">
        <v>42677</v>
      </c>
      <c r="J22" s="9" t="n">
        <v>42677</v>
      </c>
      <c r="K22" s="9" t="n">
        <v>42677</v>
      </c>
      <c r="L22" s="10" t="n">
        <v>1974018</v>
      </c>
      <c r="M22" s="11" t="n">
        <v>1973682.16</v>
      </c>
      <c r="N22" s="12" t="n">
        <v>99.98298702</v>
      </c>
      <c r="O22" s="13" t="n">
        <v>0.0621079359</v>
      </c>
      <c r="P22" s="4" t="s">
        <v>22</v>
      </c>
    </row>
    <row r="23" customFormat="false" ht="14.4" hidden="false" customHeight="false" outlineLevel="0" collapsed="false">
      <c r="A23" s="4" t="n">
        <v>19</v>
      </c>
      <c r="B23" s="4" t="s">
        <v>123</v>
      </c>
      <c r="C23" s="15" t="s">
        <v>33</v>
      </c>
      <c r="D23" s="5" t="s">
        <v>19</v>
      </c>
      <c r="E23" s="4" t="s">
        <v>44</v>
      </c>
      <c r="F23" s="6" t="n">
        <v>42678</v>
      </c>
      <c r="G23" s="4" t="n">
        <f aca="false">F23-$F$2</f>
        <v>1</v>
      </c>
      <c r="H23" s="8" t="s">
        <v>35</v>
      </c>
      <c r="I23" s="9" t="n">
        <v>42677</v>
      </c>
      <c r="J23" s="9" t="n">
        <v>42677</v>
      </c>
      <c r="K23" s="9" t="n">
        <v>42677</v>
      </c>
      <c r="L23" s="10" t="n">
        <v>18231601</v>
      </c>
      <c r="M23" s="11" t="n">
        <v>18228499.26</v>
      </c>
      <c r="N23" s="12" t="n">
        <v>99.98298702</v>
      </c>
      <c r="O23" s="13" t="n">
        <v>0.0621079359</v>
      </c>
      <c r="P23" s="4" t="s">
        <v>22</v>
      </c>
    </row>
    <row r="24" customFormat="false" ht="14.4" hidden="false" customHeight="false" outlineLevel="0" collapsed="false">
      <c r="A24" s="4" t="n">
        <v>20</v>
      </c>
      <c r="B24" s="4" t="s">
        <v>123</v>
      </c>
      <c r="C24" s="15" t="s">
        <v>33</v>
      </c>
      <c r="D24" s="5" t="s">
        <v>19</v>
      </c>
      <c r="E24" s="4" t="s">
        <v>45</v>
      </c>
      <c r="F24" s="6" t="n">
        <v>42678</v>
      </c>
      <c r="G24" s="4" t="n">
        <f aca="false">F24-$F$2</f>
        <v>1</v>
      </c>
      <c r="H24" s="8" t="s">
        <v>35</v>
      </c>
      <c r="I24" s="9" t="n">
        <v>42677</v>
      </c>
      <c r="J24" s="9" t="n">
        <v>42677</v>
      </c>
      <c r="K24" s="9" t="n">
        <v>42677</v>
      </c>
      <c r="L24" s="10" t="n">
        <v>56287119</v>
      </c>
      <c r="M24" s="11" t="n">
        <v>56277542.88</v>
      </c>
      <c r="N24" s="12" t="n">
        <v>99.98298702</v>
      </c>
      <c r="O24" s="13" t="n">
        <v>0.0621079359</v>
      </c>
      <c r="P24" s="4" t="s">
        <v>22</v>
      </c>
    </row>
    <row r="25" customFormat="false" ht="14.4" hidden="false" customHeight="false" outlineLevel="0" collapsed="false">
      <c r="A25" s="4" t="n">
        <v>21</v>
      </c>
      <c r="B25" s="4" t="s">
        <v>123</v>
      </c>
      <c r="C25" s="15" t="s">
        <v>33</v>
      </c>
      <c r="D25" s="5" t="s">
        <v>19</v>
      </c>
      <c r="E25" s="4" t="s">
        <v>46</v>
      </c>
      <c r="F25" s="6" t="n">
        <v>42678</v>
      </c>
      <c r="G25" s="4" t="n">
        <f aca="false">F25-$F$2</f>
        <v>1</v>
      </c>
      <c r="H25" s="8" t="s">
        <v>35</v>
      </c>
      <c r="I25" s="9" t="n">
        <v>42677</v>
      </c>
      <c r="J25" s="9" t="n">
        <v>42677</v>
      </c>
      <c r="K25" s="9" t="n">
        <v>42677</v>
      </c>
      <c r="L25" s="10" t="n">
        <v>3098695</v>
      </c>
      <c r="M25" s="11" t="n">
        <v>3098167.82</v>
      </c>
      <c r="N25" s="12" t="n">
        <v>99.98298702</v>
      </c>
      <c r="O25" s="13" t="n">
        <v>0.0621079359</v>
      </c>
      <c r="P25" s="4" t="s">
        <v>22</v>
      </c>
    </row>
    <row r="26" customFormat="false" ht="14.4" hidden="false" customHeight="false" outlineLevel="0" collapsed="false">
      <c r="A26" s="4" t="n">
        <v>22</v>
      </c>
      <c r="B26" s="4" t="s">
        <v>123</v>
      </c>
      <c r="C26" s="15" t="s">
        <v>33</v>
      </c>
      <c r="D26" s="5" t="s">
        <v>19</v>
      </c>
      <c r="E26" s="4" t="s">
        <v>29</v>
      </c>
      <c r="F26" s="6" t="n">
        <v>42678</v>
      </c>
      <c r="G26" s="4" t="n">
        <f aca="false">F26-$F$2</f>
        <v>1</v>
      </c>
      <c r="H26" s="8" t="s">
        <v>35</v>
      </c>
      <c r="I26" s="9" t="n">
        <v>42677</v>
      </c>
      <c r="J26" s="9" t="n">
        <v>42677</v>
      </c>
      <c r="K26" s="9" t="n">
        <v>42677</v>
      </c>
      <c r="L26" s="10" t="n">
        <v>65131060</v>
      </c>
      <c r="M26" s="11" t="n">
        <v>65119979.27</v>
      </c>
      <c r="N26" s="12" t="n">
        <v>99.98298702</v>
      </c>
      <c r="O26" s="13" t="n">
        <v>0.0621079359</v>
      </c>
      <c r="P26" s="4" t="s">
        <v>22</v>
      </c>
    </row>
    <row r="27" customFormat="false" ht="14.4" hidden="false" customHeight="false" outlineLevel="0" collapsed="false">
      <c r="A27" s="4" t="n">
        <v>23</v>
      </c>
      <c r="B27" s="4" t="s">
        <v>123</v>
      </c>
      <c r="C27" s="15" t="s">
        <v>33</v>
      </c>
      <c r="D27" s="5" t="s">
        <v>19</v>
      </c>
      <c r="E27" s="4" t="s">
        <v>47</v>
      </c>
      <c r="F27" s="6" t="n">
        <v>42678</v>
      </c>
      <c r="G27" s="4" t="n">
        <f aca="false">F27-$F$2</f>
        <v>1</v>
      </c>
      <c r="H27" s="8" t="s">
        <v>35</v>
      </c>
      <c r="I27" s="9" t="n">
        <v>42677</v>
      </c>
      <c r="J27" s="9" t="n">
        <v>42677</v>
      </c>
      <c r="K27" s="9" t="n">
        <v>42677</v>
      </c>
      <c r="L27" s="10" t="n">
        <v>1573797</v>
      </c>
      <c r="M27" s="11" t="n">
        <v>1573529.25</v>
      </c>
      <c r="N27" s="12" t="n">
        <v>99.98298702</v>
      </c>
      <c r="O27" s="13" t="n">
        <v>0.0621079359</v>
      </c>
      <c r="P27" s="4" t="s">
        <v>22</v>
      </c>
    </row>
    <row r="28" customFormat="false" ht="14.4" hidden="false" customHeight="false" outlineLevel="0" collapsed="false">
      <c r="A28" s="4" t="n">
        <v>24</v>
      </c>
      <c r="B28" s="4" t="s">
        <v>123</v>
      </c>
      <c r="C28" s="15" t="s">
        <v>33</v>
      </c>
      <c r="D28" s="5" t="s">
        <v>19</v>
      </c>
      <c r="E28" s="4" t="s">
        <v>48</v>
      </c>
      <c r="F28" s="6" t="n">
        <v>42678</v>
      </c>
      <c r="G28" s="4" t="n">
        <f aca="false">F28-$F$2</f>
        <v>1</v>
      </c>
      <c r="H28" s="8" t="s">
        <v>35</v>
      </c>
      <c r="I28" s="9" t="n">
        <v>42677</v>
      </c>
      <c r="J28" s="9" t="n">
        <v>42677</v>
      </c>
      <c r="K28" s="9" t="n">
        <v>42677</v>
      </c>
      <c r="L28" s="10" t="n">
        <v>40289796</v>
      </c>
      <c r="M28" s="11" t="n">
        <v>40282941.51</v>
      </c>
      <c r="N28" s="12" t="n">
        <v>99.98298702</v>
      </c>
      <c r="O28" s="13" t="n">
        <v>0.0621079359</v>
      </c>
      <c r="P28" s="4" t="s">
        <v>22</v>
      </c>
    </row>
    <row r="29" customFormat="false" ht="14.4" hidden="false" customHeight="false" outlineLevel="0" collapsed="false">
      <c r="A29" s="4" t="n">
        <v>25</v>
      </c>
      <c r="B29" s="4" t="s">
        <v>123</v>
      </c>
      <c r="C29" s="15" t="s">
        <v>33</v>
      </c>
      <c r="D29" s="5" t="s">
        <v>19</v>
      </c>
      <c r="E29" s="4" t="s">
        <v>49</v>
      </c>
      <c r="F29" s="6" t="n">
        <v>42678</v>
      </c>
      <c r="G29" s="4" t="n">
        <f aca="false">F29-$F$2</f>
        <v>1</v>
      </c>
      <c r="H29" s="8" t="s">
        <v>35</v>
      </c>
      <c r="I29" s="9" t="n">
        <v>42677</v>
      </c>
      <c r="J29" s="9" t="n">
        <v>42677</v>
      </c>
      <c r="K29" s="9" t="n">
        <v>42677</v>
      </c>
      <c r="L29" s="10" t="n">
        <v>142922804</v>
      </c>
      <c r="M29" s="11" t="n">
        <v>142898488.57</v>
      </c>
      <c r="N29" s="12" t="n">
        <v>99.98298702</v>
      </c>
      <c r="O29" s="13" t="n">
        <v>0.0621079359</v>
      </c>
      <c r="P29" s="4" t="s">
        <v>22</v>
      </c>
    </row>
    <row r="30" customFormat="false" ht="14.4" hidden="false" customHeight="false" outlineLevel="0" collapsed="false">
      <c r="A30" s="4" t="n">
        <v>26</v>
      </c>
      <c r="B30" s="4" t="s">
        <v>124</v>
      </c>
      <c r="C30" s="4" t="s">
        <v>125</v>
      </c>
      <c r="D30" s="5" t="s">
        <v>19</v>
      </c>
      <c r="E30" s="4" t="s">
        <v>29</v>
      </c>
      <c r="F30" s="6" t="n">
        <v>42684</v>
      </c>
      <c r="G30" s="4" t="n">
        <f aca="false">F30-$F$2</f>
        <v>7</v>
      </c>
      <c r="H30" s="8" t="s">
        <v>35</v>
      </c>
      <c r="I30" s="9" t="n">
        <v>42677</v>
      </c>
      <c r="J30" s="9" t="n">
        <v>42677</v>
      </c>
      <c r="K30" s="9" t="n">
        <v>42677</v>
      </c>
      <c r="L30" s="10" t="n">
        <v>500000</v>
      </c>
      <c r="M30" s="11" t="n">
        <v>49938700</v>
      </c>
      <c r="N30" s="12" t="n">
        <v>99.8774</v>
      </c>
      <c r="O30" s="13" t="n">
        <v>0.06418097</v>
      </c>
      <c r="P30" s="4" t="s">
        <v>22</v>
      </c>
    </row>
    <row r="31" customFormat="false" ht="14.4" hidden="false" customHeight="false" outlineLevel="0" collapsed="false">
      <c r="A31" s="4" t="n">
        <v>27</v>
      </c>
      <c r="B31" s="4" t="s">
        <v>110</v>
      </c>
      <c r="C31" s="4" t="s">
        <v>111</v>
      </c>
      <c r="D31" s="5" t="s">
        <v>19</v>
      </c>
      <c r="E31" s="4" t="s">
        <v>29</v>
      </c>
      <c r="F31" s="6" t="n">
        <v>42692</v>
      </c>
      <c r="G31" s="4" t="n">
        <f aca="false">F31-$F$2</f>
        <v>15</v>
      </c>
      <c r="H31" s="8" t="s">
        <v>35</v>
      </c>
      <c r="I31" s="9" t="n">
        <v>42677</v>
      </c>
      <c r="J31" s="9" t="n">
        <v>42677</v>
      </c>
      <c r="K31" s="9" t="n">
        <v>42677</v>
      </c>
      <c r="L31" s="10" t="n">
        <v>5500000</v>
      </c>
      <c r="M31" s="11" t="n">
        <v>548559550</v>
      </c>
      <c r="N31" s="12" t="n">
        <v>99.7381</v>
      </c>
      <c r="O31" s="13" t="n">
        <v>0.0640714</v>
      </c>
      <c r="P31" s="4" t="s">
        <v>22</v>
      </c>
    </row>
    <row r="32" customFormat="false" ht="14.4" hidden="false" customHeight="false" outlineLevel="0" collapsed="false">
      <c r="A32" s="16"/>
      <c r="B32" s="16"/>
      <c r="C32" s="16"/>
      <c r="D32" s="17"/>
      <c r="E32" s="18"/>
      <c r="F32" s="19"/>
      <c r="G32" s="16"/>
      <c r="H32" s="20"/>
      <c r="I32" s="21"/>
      <c r="J32" s="21"/>
      <c r="K32" s="21"/>
      <c r="L32" s="22"/>
      <c r="M32" s="23"/>
      <c r="N32" s="24"/>
      <c r="O32" s="25"/>
      <c r="P32" s="16"/>
    </row>
    <row r="34" customFormat="false" ht="14.4" hidden="false" customHeight="false" outlineLevel="0" collapsed="false">
      <c r="A34" s="1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6.43"/>
    <col collapsed="false" customWidth="true" hidden="false" outlineLevel="0" max="6" min="6" style="3" width="12.32"/>
    <col collapsed="false" customWidth="true" hidden="false" outlineLevel="0" max="7" min="7" style="1" width="13.1"/>
    <col collapsed="false" customWidth="true" hidden="false" outlineLevel="0" max="8" min="8" style="1" width="15.55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99"/>
    <col collapsed="false" customWidth="true" hidden="false" outlineLevel="0" max="13" min="13" style="1" width="17.55"/>
    <col collapsed="false" customWidth="true" hidden="false" outlineLevel="0" max="15" min="14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2" customFormat="false" ht="14.4" hidden="false" customHeight="false" outlineLevel="0" collapsed="false">
      <c r="A2" s="1" t="s">
        <v>0</v>
      </c>
      <c r="F2" s="3" t="n">
        <v>42678</v>
      </c>
    </row>
    <row r="4" customFormat="false" ht="14.4" hidden="false" customHeight="fals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4" t="s">
        <v>5</v>
      </c>
      <c r="F4" s="6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7" t="s">
        <v>12</v>
      </c>
      <c r="M4" s="7" t="s">
        <v>13</v>
      </c>
      <c r="N4" s="4" t="s">
        <v>14</v>
      </c>
      <c r="O4" s="4" t="s">
        <v>15</v>
      </c>
      <c r="P4" s="4" t="s">
        <v>16</v>
      </c>
    </row>
    <row r="5" customFormat="false" ht="14.4" hidden="false" customHeight="false" outlineLevel="0" collapsed="false">
      <c r="A5" s="4" t="n">
        <v>1</v>
      </c>
      <c r="B5" s="4" t="s">
        <v>75</v>
      </c>
      <c r="C5" s="4" t="s">
        <v>76</v>
      </c>
      <c r="D5" s="5" t="s">
        <v>19</v>
      </c>
      <c r="E5" s="4" t="s">
        <v>26</v>
      </c>
      <c r="F5" s="6" t="n">
        <v>46033</v>
      </c>
      <c r="G5" s="4" t="n">
        <f aca="false">F5-$F$2</f>
        <v>3355</v>
      </c>
      <c r="H5" s="8" t="s">
        <v>21</v>
      </c>
      <c r="I5" s="9" t="n">
        <v>42677</v>
      </c>
      <c r="J5" s="9" t="n">
        <v>42677</v>
      </c>
      <c r="K5" s="9" t="n">
        <v>42678</v>
      </c>
      <c r="L5" s="10" t="n">
        <v>1500000</v>
      </c>
      <c r="M5" s="11" t="n">
        <v>160518625</v>
      </c>
      <c r="N5" s="12" t="n">
        <v>104.63</v>
      </c>
      <c r="O5" s="13" t="n">
        <v>0.068989</v>
      </c>
      <c r="P5" s="4" t="s">
        <v>22</v>
      </c>
      <c r="R5" s="14"/>
    </row>
    <row r="6" customFormat="false" ht="14.4" hidden="false" customHeight="false" outlineLevel="0" collapsed="false">
      <c r="A6" s="4" t="n">
        <v>2</v>
      </c>
      <c r="B6" s="4" t="s">
        <v>17</v>
      </c>
      <c r="C6" s="4" t="s">
        <v>18</v>
      </c>
      <c r="D6" s="5" t="s">
        <v>19</v>
      </c>
      <c r="E6" s="4" t="s">
        <v>26</v>
      </c>
      <c r="F6" s="6" t="n">
        <v>47197</v>
      </c>
      <c r="G6" s="4" t="n">
        <f aca="false">F6-$F$2</f>
        <v>4519</v>
      </c>
      <c r="H6" s="8" t="s">
        <v>21</v>
      </c>
      <c r="I6" s="9" t="n">
        <v>42677</v>
      </c>
      <c r="J6" s="9" t="n">
        <v>42677</v>
      </c>
      <c r="K6" s="9" t="n">
        <v>42678</v>
      </c>
      <c r="L6" s="10" t="n">
        <v>2500000</v>
      </c>
      <c r="M6" s="11" t="n">
        <v>263856667</v>
      </c>
      <c r="N6" s="12" t="n">
        <v>104.615</v>
      </c>
      <c r="O6" s="13" t="n">
        <v>0.070243</v>
      </c>
      <c r="P6" s="4" t="s">
        <v>22</v>
      </c>
    </row>
    <row r="7" customFormat="false" ht="14.4" hidden="false" customHeight="false" outlineLevel="0" collapsed="false">
      <c r="A7" s="4" t="n">
        <v>3</v>
      </c>
      <c r="B7" s="4" t="s">
        <v>24</v>
      </c>
      <c r="C7" s="4" t="s">
        <v>25</v>
      </c>
      <c r="D7" s="5" t="s">
        <v>19</v>
      </c>
      <c r="E7" s="4" t="s">
        <v>26</v>
      </c>
      <c r="F7" s="6" t="n">
        <v>45275</v>
      </c>
      <c r="G7" s="4" t="n">
        <f aca="false">F7-$F$2</f>
        <v>2597</v>
      </c>
      <c r="H7" s="8" t="s">
        <v>21</v>
      </c>
      <c r="I7" s="9" t="n">
        <v>42677</v>
      </c>
      <c r="J7" s="9" t="n">
        <v>42677</v>
      </c>
      <c r="K7" s="9" t="n">
        <v>42678</v>
      </c>
      <c r="L7" s="10" t="n">
        <v>2500000</v>
      </c>
      <c r="M7" s="11" t="n">
        <v>268930833</v>
      </c>
      <c r="N7" s="12" t="n">
        <v>104.607</v>
      </c>
      <c r="O7" s="13" t="n">
        <v>0.06848875</v>
      </c>
      <c r="P7" s="4" t="s">
        <v>22</v>
      </c>
    </row>
    <row r="8" customFormat="false" ht="14.4" hidden="false" customHeight="false" outlineLevel="0" collapsed="false">
      <c r="A8" s="4" t="n">
        <v>4</v>
      </c>
      <c r="B8" s="4" t="s">
        <v>17</v>
      </c>
      <c r="C8" s="4" t="s">
        <v>18</v>
      </c>
      <c r="D8" s="5" t="s">
        <v>19</v>
      </c>
      <c r="E8" s="4" t="s">
        <v>26</v>
      </c>
      <c r="F8" s="6" t="n">
        <v>47197</v>
      </c>
      <c r="G8" s="4" t="n">
        <f aca="false">F8-$F$2</f>
        <v>4519</v>
      </c>
      <c r="H8" s="8" t="s">
        <v>21</v>
      </c>
      <c r="I8" s="9" t="n">
        <v>42677</v>
      </c>
      <c r="J8" s="9" t="n">
        <v>42677</v>
      </c>
      <c r="K8" s="9" t="n">
        <v>42678</v>
      </c>
      <c r="L8" s="10" t="n">
        <v>2500000</v>
      </c>
      <c r="M8" s="11" t="n">
        <v>263799167</v>
      </c>
      <c r="N8" s="12" t="n">
        <v>104.592</v>
      </c>
      <c r="O8" s="13" t="n">
        <v>0.0702686666666667</v>
      </c>
      <c r="P8" s="4" t="s">
        <v>22</v>
      </c>
    </row>
    <row r="9" customFormat="false" ht="14.4" hidden="false" customHeight="false" outlineLevel="0" collapsed="false">
      <c r="A9" s="4" t="n">
        <v>5</v>
      </c>
      <c r="B9" s="4" t="s">
        <v>24</v>
      </c>
      <c r="C9" s="4" t="s">
        <v>25</v>
      </c>
      <c r="D9" s="5" t="s">
        <v>19</v>
      </c>
      <c r="E9" s="4" t="s">
        <v>26</v>
      </c>
      <c r="F9" s="6" t="n">
        <v>45275</v>
      </c>
      <c r="G9" s="4" t="n">
        <f aca="false">F9-$F$2</f>
        <v>2597</v>
      </c>
      <c r="H9" s="8" t="s">
        <v>21</v>
      </c>
      <c r="I9" s="9" t="n">
        <v>42677</v>
      </c>
      <c r="J9" s="9" t="n">
        <v>42677</v>
      </c>
      <c r="K9" s="9" t="n">
        <v>42678</v>
      </c>
      <c r="L9" s="10" t="n">
        <v>2500000</v>
      </c>
      <c r="M9" s="11" t="n">
        <v>268983333</v>
      </c>
      <c r="N9" s="12" t="n">
        <v>104.628</v>
      </c>
      <c r="O9" s="13" t="n">
        <v>0.06845425</v>
      </c>
      <c r="P9" s="4" t="s">
        <v>22</v>
      </c>
    </row>
    <row r="10" customFormat="false" ht="14.4" hidden="false" customHeight="false" outlineLevel="0" collapsed="false">
      <c r="A10" s="4" t="n">
        <v>6</v>
      </c>
      <c r="B10" s="4" t="s">
        <v>126</v>
      </c>
      <c r="C10" s="4" t="s">
        <v>127</v>
      </c>
      <c r="D10" s="5" t="s">
        <v>19</v>
      </c>
      <c r="E10" s="4" t="s">
        <v>29</v>
      </c>
      <c r="F10" s="6" t="n">
        <v>42732</v>
      </c>
      <c r="G10" s="4" t="n">
        <f aca="false">F10-$F$2</f>
        <v>54</v>
      </c>
      <c r="H10" s="8" t="s">
        <v>21</v>
      </c>
      <c r="I10" s="9" t="n">
        <v>42677</v>
      </c>
      <c r="J10" s="9" t="n">
        <v>42677</v>
      </c>
      <c r="K10" s="9" t="n">
        <v>42678</v>
      </c>
      <c r="L10" s="10" t="n">
        <v>500000</v>
      </c>
      <c r="M10" s="11" t="n">
        <v>49462150</v>
      </c>
      <c r="N10" s="12" t="n">
        <v>98.9243</v>
      </c>
      <c r="O10" s="13" t="n">
        <v>0.0735</v>
      </c>
      <c r="P10" s="4" t="s">
        <v>22</v>
      </c>
    </row>
    <row r="11" customFormat="false" ht="14.4" hidden="false" customHeight="false" outlineLevel="0" collapsed="false">
      <c r="A11" s="4" t="n">
        <v>7</v>
      </c>
      <c r="B11" s="4" t="s">
        <v>128</v>
      </c>
      <c r="C11" s="4" t="s">
        <v>129</v>
      </c>
      <c r="D11" s="5" t="s">
        <v>19</v>
      </c>
      <c r="E11" s="4" t="s">
        <v>29</v>
      </c>
      <c r="F11" s="6" t="n">
        <v>42713</v>
      </c>
      <c r="G11" s="4" t="n">
        <f aca="false">F11-$F$2</f>
        <v>35</v>
      </c>
      <c r="H11" s="8" t="s">
        <v>21</v>
      </c>
      <c r="I11" s="9" t="n">
        <v>42677</v>
      </c>
      <c r="J11" s="9" t="n">
        <v>42677</v>
      </c>
      <c r="K11" s="9" t="n">
        <v>42678</v>
      </c>
      <c r="L11" s="10" t="n">
        <v>2500000</v>
      </c>
      <c r="M11" s="11" t="n">
        <v>248472750</v>
      </c>
      <c r="N11" s="12" t="n">
        <v>99.3891</v>
      </c>
      <c r="O11" s="13" t="n">
        <v>0.06409973</v>
      </c>
      <c r="P11" s="4" t="s">
        <v>22</v>
      </c>
    </row>
    <row r="12" customFormat="false" ht="14.4" hidden="false" customHeight="false" outlineLevel="0" collapsed="false">
      <c r="A12" s="4" t="n">
        <v>8</v>
      </c>
      <c r="B12" s="4" t="s">
        <v>130</v>
      </c>
      <c r="C12" s="4" t="s">
        <v>131</v>
      </c>
      <c r="D12" s="5" t="s">
        <v>19</v>
      </c>
      <c r="E12" s="4" t="s">
        <v>29</v>
      </c>
      <c r="F12" s="6" t="n">
        <v>42709</v>
      </c>
      <c r="G12" s="4" t="n">
        <f aca="false">F12-$F$2</f>
        <v>31</v>
      </c>
      <c r="H12" s="8" t="s">
        <v>21</v>
      </c>
      <c r="I12" s="9" t="n">
        <v>42677</v>
      </c>
      <c r="J12" s="9" t="n">
        <v>42677</v>
      </c>
      <c r="K12" s="9" t="n">
        <v>42678</v>
      </c>
      <c r="L12" s="10" t="n">
        <v>2500000</v>
      </c>
      <c r="M12" s="11" t="n">
        <v>248646250</v>
      </c>
      <c r="N12" s="12" t="n">
        <v>99.4585</v>
      </c>
      <c r="O12" s="13" t="n">
        <v>0.06410438</v>
      </c>
      <c r="P12" s="4" t="s">
        <v>22</v>
      </c>
    </row>
    <row r="13" customFormat="false" ht="14.4" hidden="false" customHeight="false" outlineLevel="0" collapsed="false">
      <c r="A13" s="4" t="n">
        <v>9</v>
      </c>
      <c r="B13" s="4" t="s">
        <v>132</v>
      </c>
      <c r="C13" s="4" t="s">
        <v>133</v>
      </c>
      <c r="D13" s="5" t="s">
        <v>19</v>
      </c>
      <c r="E13" s="4" t="s">
        <v>29</v>
      </c>
      <c r="F13" s="6" t="n">
        <v>42719</v>
      </c>
      <c r="G13" s="4" t="n">
        <f aca="false">F13-$F$2</f>
        <v>41</v>
      </c>
      <c r="H13" s="8" t="s">
        <v>21</v>
      </c>
      <c r="I13" s="9" t="n">
        <v>42677</v>
      </c>
      <c r="J13" s="9" t="n">
        <v>42677</v>
      </c>
      <c r="K13" s="9" t="n">
        <v>42678</v>
      </c>
      <c r="L13" s="10" t="n">
        <v>500000</v>
      </c>
      <c r="M13" s="11" t="n">
        <v>49645900</v>
      </c>
      <c r="N13" s="12" t="n">
        <v>99.2918</v>
      </c>
      <c r="O13" s="13" t="n">
        <v>0.06349676</v>
      </c>
      <c r="P13" s="4" t="s">
        <v>22</v>
      </c>
    </row>
    <row r="14" customFormat="false" ht="14.4" hidden="false" customHeight="false" outlineLevel="0" collapsed="false">
      <c r="A14" s="4" t="n">
        <v>10</v>
      </c>
      <c r="B14" s="4" t="s">
        <v>84</v>
      </c>
      <c r="C14" s="4" t="s">
        <v>85</v>
      </c>
      <c r="D14" s="5" t="s">
        <v>19</v>
      </c>
      <c r="E14" s="4" t="s">
        <v>29</v>
      </c>
      <c r="F14" s="6" t="n">
        <v>42699</v>
      </c>
      <c r="G14" s="4" t="n">
        <f aca="false">F14-$F$2</f>
        <v>21</v>
      </c>
      <c r="H14" s="8" t="s">
        <v>21</v>
      </c>
      <c r="I14" s="9" t="n">
        <v>42677</v>
      </c>
      <c r="J14" s="9" t="n">
        <v>42677</v>
      </c>
      <c r="K14" s="9" t="n">
        <v>42678</v>
      </c>
      <c r="L14" s="10" t="n">
        <v>10000000</v>
      </c>
      <c r="M14" s="11" t="n">
        <v>995535000</v>
      </c>
      <c r="N14" s="12" t="n">
        <v>99.5535</v>
      </c>
      <c r="O14" s="13" t="n">
        <v>0.077954</v>
      </c>
      <c r="P14" s="4" t="s">
        <v>22</v>
      </c>
    </row>
    <row r="15" s="2" customFormat="true" ht="14.4" hidden="false" customHeight="false" outlineLevel="0" collapsed="false">
      <c r="A15" s="5" t="n">
        <v>11</v>
      </c>
      <c r="B15" s="5" t="s">
        <v>134</v>
      </c>
      <c r="C15" s="5" t="s">
        <v>135</v>
      </c>
      <c r="D15" s="5" t="s">
        <v>19</v>
      </c>
      <c r="E15" s="5" t="s">
        <v>20</v>
      </c>
      <c r="F15" s="27" t="n">
        <v>44343</v>
      </c>
      <c r="G15" s="5" t="n">
        <f aca="false">F15-$F$2</f>
        <v>1665</v>
      </c>
      <c r="H15" s="8" t="s">
        <v>35</v>
      </c>
      <c r="I15" s="28" t="n">
        <v>42678</v>
      </c>
      <c r="J15" s="28" t="n">
        <v>42678</v>
      </c>
      <c r="K15" s="28" t="n">
        <v>42678</v>
      </c>
      <c r="L15" s="10" t="n">
        <v>5</v>
      </c>
      <c r="M15" s="11" t="n">
        <v>5333703.84</v>
      </c>
      <c r="N15" s="12" t="n">
        <v>1031012</v>
      </c>
      <c r="O15" s="13" t="n">
        <v>0.072583</v>
      </c>
      <c r="P15" s="5" t="s">
        <v>136</v>
      </c>
    </row>
    <row r="16" s="2" customFormat="true" ht="14.4" hidden="false" customHeight="false" outlineLevel="0" collapsed="false">
      <c r="A16" s="5" t="n">
        <v>12</v>
      </c>
      <c r="B16" s="5" t="s">
        <v>134</v>
      </c>
      <c r="C16" s="5" t="s">
        <v>135</v>
      </c>
      <c r="D16" s="5" t="s">
        <v>19</v>
      </c>
      <c r="E16" s="5" t="s">
        <v>44</v>
      </c>
      <c r="F16" s="27" t="n">
        <v>44343</v>
      </c>
      <c r="G16" s="5" t="n">
        <f aca="false">F16-$F$2</f>
        <v>1665</v>
      </c>
      <c r="H16" s="8" t="s">
        <v>35</v>
      </c>
      <c r="I16" s="28" t="n">
        <v>42678</v>
      </c>
      <c r="J16" s="28" t="n">
        <v>42678</v>
      </c>
      <c r="K16" s="28" t="n">
        <v>42678</v>
      </c>
      <c r="L16" s="10" t="n">
        <v>5</v>
      </c>
      <c r="M16" s="11" t="n">
        <v>5333703.84</v>
      </c>
      <c r="N16" s="12" t="n">
        <v>1031012</v>
      </c>
      <c r="O16" s="13" t="n">
        <v>0.072583</v>
      </c>
      <c r="P16" s="5" t="s">
        <v>136</v>
      </c>
    </row>
    <row r="17" customFormat="false" ht="14.4" hidden="false" customHeight="false" outlineLevel="0" collapsed="false">
      <c r="A17" s="4" t="n">
        <v>13</v>
      </c>
      <c r="B17" s="4" t="s">
        <v>137</v>
      </c>
      <c r="C17" s="4" t="s">
        <v>138</v>
      </c>
      <c r="D17" s="5" t="s">
        <v>19</v>
      </c>
      <c r="E17" s="4" t="s">
        <v>26</v>
      </c>
      <c r="F17" s="6" t="n">
        <v>42754</v>
      </c>
      <c r="G17" s="4" t="n">
        <f aca="false">F17-$F$2</f>
        <v>76</v>
      </c>
      <c r="H17" s="8" t="s">
        <v>35</v>
      </c>
      <c r="I17" s="9" t="n">
        <v>42678</v>
      </c>
      <c r="J17" s="9" t="n">
        <v>42678</v>
      </c>
      <c r="K17" s="9" t="n">
        <v>42678</v>
      </c>
      <c r="L17" s="10" t="n">
        <v>50</v>
      </c>
      <c r="M17" s="11" t="n">
        <v>53986381.69</v>
      </c>
      <c r="N17" s="12" t="n">
        <v>1003979</v>
      </c>
      <c r="O17" s="13" t="n">
        <v>0.0706</v>
      </c>
      <c r="P17" s="4" t="s">
        <v>22</v>
      </c>
    </row>
    <row r="18" customFormat="false" ht="14.4" hidden="false" customHeight="false" outlineLevel="0" collapsed="false">
      <c r="A18" s="4" t="n">
        <v>14</v>
      </c>
      <c r="B18" s="4" t="s">
        <v>139</v>
      </c>
      <c r="C18" s="4" t="s">
        <v>140</v>
      </c>
      <c r="D18" s="5" t="s">
        <v>19</v>
      </c>
      <c r="E18" s="4" t="s">
        <v>29</v>
      </c>
      <c r="F18" s="6" t="n">
        <v>42706</v>
      </c>
      <c r="G18" s="4" t="n">
        <f aca="false">F18-$F$2</f>
        <v>28</v>
      </c>
      <c r="H18" s="8" t="s">
        <v>35</v>
      </c>
      <c r="I18" s="9" t="n">
        <v>42678</v>
      </c>
      <c r="J18" s="9" t="n">
        <v>42678</v>
      </c>
      <c r="K18" s="9" t="n">
        <v>42678</v>
      </c>
      <c r="L18" s="10" t="n">
        <v>3000000</v>
      </c>
      <c r="M18" s="11" t="n">
        <v>298495500</v>
      </c>
      <c r="N18" s="12" t="n">
        <v>99.4985</v>
      </c>
      <c r="O18" s="13" t="n">
        <v>0.0657</v>
      </c>
      <c r="P18" s="4" t="s">
        <v>22</v>
      </c>
    </row>
    <row r="19" customFormat="false" ht="14.4" hidden="false" customHeight="false" outlineLevel="0" collapsed="false">
      <c r="A19" s="4" t="n">
        <v>15</v>
      </c>
      <c r="B19" s="4" t="s">
        <v>141</v>
      </c>
      <c r="C19" s="4" t="s">
        <v>142</v>
      </c>
      <c r="D19" s="5" t="s">
        <v>19</v>
      </c>
      <c r="E19" s="4" t="s">
        <v>29</v>
      </c>
      <c r="F19" s="6" t="n">
        <v>42710</v>
      </c>
      <c r="G19" s="4" t="n">
        <f aca="false">F19-$F$2</f>
        <v>32</v>
      </c>
      <c r="H19" s="8" t="s">
        <v>35</v>
      </c>
      <c r="I19" s="9" t="n">
        <v>42678</v>
      </c>
      <c r="J19" s="9" t="n">
        <v>42678</v>
      </c>
      <c r="K19" s="9" t="n">
        <v>42678</v>
      </c>
      <c r="L19" s="10" t="n">
        <v>3000000</v>
      </c>
      <c r="M19" s="11" t="n">
        <v>298281900</v>
      </c>
      <c r="N19" s="12" t="n">
        <v>99.4273</v>
      </c>
      <c r="O19" s="13" t="n">
        <v>0.0657</v>
      </c>
      <c r="P19" s="4" t="s">
        <v>22</v>
      </c>
    </row>
    <row r="20" customFormat="false" ht="14.4" hidden="false" customHeight="false" outlineLevel="0" collapsed="false">
      <c r="A20" s="4" t="n">
        <v>16</v>
      </c>
      <c r="B20" s="4" t="s">
        <v>143</v>
      </c>
      <c r="C20" s="15" t="s">
        <v>33</v>
      </c>
      <c r="D20" s="5" t="s">
        <v>19</v>
      </c>
      <c r="E20" s="4" t="s">
        <v>34</v>
      </c>
      <c r="F20" s="6" t="n">
        <v>42681</v>
      </c>
      <c r="G20" s="4" t="n">
        <f aca="false">F20-$F$2</f>
        <v>3</v>
      </c>
      <c r="H20" s="8" t="s">
        <v>35</v>
      </c>
      <c r="I20" s="9" t="n">
        <v>42678</v>
      </c>
      <c r="J20" s="9" t="n">
        <v>42678</v>
      </c>
      <c r="K20" s="9" t="n">
        <v>42678</v>
      </c>
      <c r="L20" s="10" t="n">
        <v>109669185</v>
      </c>
      <c r="M20" s="11" t="n">
        <v>109613136.02</v>
      </c>
      <c r="N20" s="12" t="n">
        <v>99.94889268</v>
      </c>
      <c r="O20" s="13" t="n">
        <v>0.0622123628</v>
      </c>
      <c r="P20" s="4" t="s">
        <v>22</v>
      </c>
    </row>
    <row r="21" customFormat="false" ht="14.4" hidden="false" customHeight="false" outlineLevel="0" collapsed="false">
      <c r="A21" s="4" t="n">
        <v>17</v>
      </c>
      <c r="B21" s="4" t="s">
        <v>143</v>
      </c>
      <c r="C21" s="15" t="s">
        <v>33</v>
      </c>
      <c r="D21" s="5" t="s">
        <v>19</v>
      </c>
      <c r="E21" s="4" t="s">
        <v>36</v>
      </c>
      <c r="F21" s="6" t="n">
        <v>42681</v>
      </c>
      <c r="G21" s="4" t="n">
        <f aca="false">F21-$F$2</f>
        <v>3</v>
      </c>
      <c r="H21" s="8" t="s">
        <v>35</v>
      </c>
      <c r="I21" s="9" t="n">
        <v>42678</v>
      </c>
      <c r="J21" s="9" t="n">
        <v>42678</v>
      </c>
      <c r="K21" s="9" t="n">
        <v>42678</v>
      </c>
      <c r="L21" s="10" t="n">
        <v>7090497</v>
      </c>
      <c r="M21" s="11" t="n">
        <v>7086873.24</v>
      </c>
      <c r="N21" s="12" t="n">
        <v>99.94889268</v>
      </c>
      <c r="O21" s="13" t="n">
        <v>0.0622123628</v>
      </c>
      <c r="P21" s="4" t="s">
        <v>22</v>
      </c>
    </row>
    <row r="22" customFormat="false" ht="14.4" hidden="false" customHeight="false" outlineLevel="0" collapsed="false">
      <c r="A22" s="4" t="n">
        <v>18</v>
      </c>
      <c r="B22" s="4" t="s">
        <v>143</v>
      </c>
      <c r="C22" s="15" t="s">
        <v>33</v>
      </c>
      <c r="D22" s="5" t="s">
        <v>19</v>
      </c>
      <c r="E22" s="4" t="s">
        <v>37</v>
      </c>
      <c r="F22" s="6" t="n">
        <v>42681</v>
      </c>
      <c r="G22" s="4" t="n">
        <f aca="false">F22-$F$2</f>
        <v>3</v>
      </c>
      <c r="H22" s="8" t="s">
        <v>35</v>
      </c>
      <c r="I22" s="9" t="n">
        <v>42678</v>
      </c>
      <c r="J22" s="9" t="n">
        <v>42678</v>
      </c>
      <c r="K22" s="9" t="n">
        <v>42678</v>
      </c>
      <c r="L22" s="10" t="n">
        <v>2125870841</v>
      </c>
      <c r="M22" s="11" t="n">
        <v>2124784365.39</v>
      </c>
      <c r="N22" s="12" t="n">
        <v>99.94889268</v>
      </c>
      <c r="O22" s="13" t="n">
        <v>0.0622123628</v>
      </c>
      <c r="P22" s="4" t="s">
        <v>22</v>
      </c>
    </row>
    <row r="23" customFormat="false" ht="14.4" hidden="false" customHeight="false" outlineLevel="0" collapsed="false">
      <c r="A23" s="4" t="n">
        <v>19</v>
      </c>
      <c r="B23" s="4" t="s">
        <v>143</v>
      </c>
      <c r="C23" s="15" t="s">
        <v>33</v>
      </c>
      <c r="D23" s="5" t="s">
        <v>19</v>
      </c>
      <c r="E23" s="4" t="s">
        <v>26</v>
      </c>
      <c r="F23" s="6" t="n">
        <v>42681</v>
      </c>
      <c r="G23" s="4" t="n">
        <f aca="false">F23-$F$2</f>
        <v>3</v>
      </c>
      <c r="H23" s="8" t="s">
        <v>35</v>
      </c>
      <c r="I23" s="9" t="n">
        <v>42678</v>
      </c>
      <c r="J23" s="9" t="n">
        <v>42678</v>
      </c>
      <c r="K23" s="9" t="n">
        <v>42678</v>
      </c>
      <c r="L23" s="10" t="n">
        <v>1495402690</v>
      </c>
      <c r="M23" s="11" t="n">
        <v>1494638429.76</v>
      </c>
      <c r="N23" s="12" t="n">
        <v>99.94889268</v>
      </c>
      <c r="O23" s="13" t="n">
        <v>0.0622123628</v>
      </c>
      <c r="P23" s="4" t="s">
        <v>22</v>
      </c>
    </row>
    <row r="24" customFormat="false" ht="14.4" hidden="false" customHeight="false" outlineLevel="0" collapsed="false">
      <c r="A24" s="4" t="n">
        <v>20</v>
      </c>
      <c r="B24" s="4" t="s">
        <v>143</v>
      </c>
      <c r="C24" s="15" t="s">
        <v>33</v>
      </c>
      <c r="D24" s="5" t="s">
        <v>19</v>
      </c>
      <c r="E24" s="4" t="s">
        <v>38</v>
      </c>
      <c r="F24" s="6" t="n">
        <v>42681</v>
      </c>
      <c r="G24" s="4" t="n">
        <f aca="false">F24-$F$2</f>
        <v>3</v>
      </c>
      <c r="H24" s="8" t="s">
        <v>35</v>
      </c>
      <c r="I24" s="9" t="n">
        <v>42678</v>
      </c>
      <c r="J24" s="9" t="n">
        <v>42678</v>
      </c>
      <c r="K24" s="9" t="n">
        <v>42678</v>
      </c>
      <c r="L24" s="10" t="n">
        <v>6255602</v>
      </c>
      <c r="M24" s="11" t="n">
        <v>6252404.93</v>
      </c>
      <c r="N24" s="12" t="n">
        <v>99.94889268</v>
      </c>
      <c r="O24" s="13" t="n">
        <v>0.0622123628</v>
      </c>
      <c r="P24" s="4" t="s">
        <v>22</v>
      </c>
    </row>
    <row r="25" customFormat="false" ht="14.4" hidden="false" customHeight="false" outlineLevel="0" collapsed="false">
      <c r="A25" s="4" t="n">
        <v>21</v>
      </c>
      <c r="B25" s="4" t="s">
        <v>143</v>
      </c>
      <c r="C25" s="15" t="s">
        <v>33</v>
      </c>
      <c r="D25" s="5" t="s">
        <v>19</v>
      </c>
      <c r="E25" s="4" t="s">
        <v>39</v>
      </c>
      <c r="F25" s="6" t="n">
        <v>42681</v>
      </c>
      <c r="G25" s="4" t="n">
        <f aca="false">F25-$F$2</f>
        <v>3</v>
      </c>
      <c r="H25" s="8" t="s">
        <v>35</v>
      </c>
      <c r="I25" s="9" t="n">
        <v>42678</v>
      </c>
      <c r="J25" s="9" t="n">
        <v>42678</v>
      </c>
      <c r="K25" s="9" t="n">
        <v>42678</v>
      </c>
      <c r="L25" s="10" t="n">
        <v>2136705</v>
      </c>
      <c r="M25" s="11" t="n">
        <v>2135612.99</v>
      </c>
      <c r="N25" s="12" t="n">
        <v>99.94889268</v>
      </c>
      <c r="O25" s="13" t="n">
        <v>0.0622123628</v>
      </c>
      <c r="P25" s="4" t="s">
        <v>22</v>
      </c>
    </row>
    <row r="26" customFormat="false" ht="14.4" hidden="false" customHeight="false" outlineLevel="0" collapsed="false">
      <c r="A26" s="4" t="n">
        <v>22</v>
      </c>
      <c r="B26" s="4" t="s">
        <v>143</v>
      </c>
      <c r="C26" s="15" t="s">
        <v>33</v>
      </c>
      <c r="D26" s="5" t="s">
        <v>19</v>
      </c>
      <c r="E26" s="4" t="s">
        <v>20</v>
      </c>
      <c r="F26" s="6" t="n">
        <v>42681</v>
      </c>
      <c r="G26" s="4" t="n">
        <f aca="false">F26-$F$2</f>
        <v>3</v>
      </c>
      <c r="H26" s="8" t="s">
        <v>35</v>
      </c>
      <c r="I26" s="9" t="n">
        <v>42678</v>
      </c>
      <c r="J26" s="9" t="n">
        <v>42678</v>
      </c>
      <c r="K26" s="9" t="n">
        <v>42678</v>
      </c>
      <c r="L26" s="10" t="n">
        <v>860200</v>
      </c>
      <c r="M26" s="11" t="n">
        <v>859760.37</v>
      </c>
      <c r="N26" s="12" t="n">
        <v>99.94889268</v>
      </c>
      <c r="O26" s="13" t="n">
        <v>0.0622123628</v>
      </c>
      <c r="P26" s="4" t="s">
        <v>22</v>
      </c>
    </row>
    <row r="27" customFormat="false" ht="14.4" hidden="false" customHeight="false" outlineLevel="0" collapsed="false">
      <c r="A27" s="4" t="n">
        <v>23</v>
      </c>
      <c r="B27" s="4" t="s">
        <v>143</v>
      </c>
      <c r="C27" s="15" t="s">
        <v>33</v>
      </c>
      <c r="D27" s="5" t="s">
        <v>19</v>
      </c>
      <c r="E27" s="4" t="s">
        <v>40</v>
      </c>
      <c r="F27" s="6" t="n">
        <v>42681</v>
      </c>
      <c r="G27" s="4" t="n">
        <f aca="false">F27-$F$2</f>
        <v>3</v>
      </c>
      <c r="H27" s="8" t="s">
        <v>35</v>
      </c>
      <c r="I27" s="9" t="n">
        <v>42678</v>
      </c>
      <c r="J27" s="9" t="n">
        <v>42678</v>
      </c>
      <c r="K27" s="9" t="n">
        <v>42678</v>
      </c>
      <c r="L27" s="10" t="n">
        <v>22832</v>
      </c>
      <c r="M27" s="11" t="n">
        <v>22820.33</v>
      </c>
      <c r="N27" s="12" t="n">
        <v>99.94889268</v>
      </c>
      <c r="O27" s="13" t="n">
        <v>0.0622123628</v>
      </c>
      <c r="P27" s="4" t="s">
        <v>22</v>
      </c>
    </row>
    <row r="28" customFormat="false" ht="14.4" hidden="false" customHeight="false" outlineLevel="0" collapsed="false">
      <c r="A28" s="4" t="n">
        <v>24</v>
      </c>
      <c r="B28" s="4" t="s">
        <v>143</v>
      </c>
      <c r="C28" s="15" t="s">
        <v>33</v>
      </c>
      <c r="D28" s="5" t="s">
        <v>19</v>
      </c>
      <c r="E28" s="4" t="s">
        <v>41</v>
      </c>
      <c r="F28" s="6" t="n">
        <v>42681</v>
      </c>
      <c r="G28" s="4" t="n">
        <f aca="false">F28-$F$2</f>
        <v>3</v>
      </c>
      <c r="H28" s="8" t="s">
        <v>35</v>
      </c>
      <c r="I28" s="9" t="n">
        <v>42678</v>
      </c>
      <c r="J28" s="9" t="n">
        <v>42678</v>
      </c>
      <c r="K28" s="9" t="n">
        <v>42678</v>
      </c>
      <c r="L28" s="10" t="n">
        <v>2014820</v>
      </c>
      <c r="M28" s="11" t="n">
        <v>2013790.28</v>
      </c>
      <c r="N28" s="12" t="n">
        <v>99.94889268</v>
      </c>
      <c r="O28" s="13" t="n">
        <v>0.0622123628</v>
      </c>
      <c r="P28" s="4" t="s">
        <v>22</v>
      </c>
    </row>
    <row r="29" customFormat="false" ht="14.4" hidden="false" customHeight="false" outlineLevel="0" collapsed="false">
      <c r="A29" s="4" t="n">
        <v>25</v>
      </c>
      <c r="B29" s="4" t="s">
        <v>143</v>
      </c>
      <c r="C29" s="15" t="s">
        <v>33</v>
      </c>
      <c r="D29" s="5" t="s">
        <v>19</v>
      </c>
      <c r="E29" s="4" t="s">
        <v>42</v>
      </c>
      <c r="F29" s="6" t="n">
        <v>42681</v>
      </c>
      <c r="G29" s="4" t="n">
        <f aca="false">F29-$F$2</f>
        <v>3</v>
      </c>
      <c r="H29" s="8" t="s">
        <v>35</v>
      </c>
      <c r="I29" s="9" t="n">
        <v>42678</v>
      </c>
      <c r="J29" s="9" t="n">
        <v>42678</v>
      </c>
      <c r="K29" s="9" t="n">
        <v>42678</v>
      </c>
      <c r="L29" s="10" t="n">
        <v>201644279</v>
      </c>
      <c r="M29" s="11" t="n">
        <v>201541224.01</v>
      </c>
      <c r="N29" s="12" t="n">
        <v>99.94889268</v>
      </c>
      <c r="O29" s="13" t="n">
        <v>0.0622123628</v>
      </c>
      <c r="P29" s="4" t="s">
        <v>22</v>
      </c>
    </row>
    <row r="30" customFormat="false" ht="14.4" hidden="false" customHeight="false" outlineLevel="0" collapsed="false">
      <c r="A30" s="4" t="n">
        <v>26</v>
      </c>
      <c r="B30" s="4" t="s">
        <v>143</v>
      </c>
      <c r="C30" s="15" t="s">
        <v>33</v>
      </c>
      <c r="D30" s="5" t="s">
        <v>19</v>
      </c>
      <c r="E30" s="4" t="s">
        <v>23</v>
      </c>
      <c r="F30" s="6" t="n">
        <v>42681</v>
      </c>
      <c r="G30" s="4" t="n">
        <f aca="false">F30-$F$2</f>
        <v>3</v>
      </c>
      <c r="H30" s="8" t="s">
        <v>35</v>
      </c>
      <c r="I30" s="9" t="n">
        <v>42678</v>
      </c>
      <c r="J30" s="9" t="n">
        <v>42678</v>
      </c>
      <c r="K30" s="9" t="n">
        <v>42678</v>
      </c>
      <c r="L30" s="10" t="n">
        <v>11128993</v>
      </c>
      <c r="M30" s="11" t="n">
        <v>11123305.27</v>
      </c>
      <c r="N30" s="12" t="n">
        <v>99.94889268</v>
      </c>
      <c r="O30" s="13" t="n">
        <v>0.0622123628</v>
      </c>
      <c r="P30" s="4" t="s">
        <v>22</v>
      </c>
    </row>
    <row r="31" customFormat="false" ht="14.4" hidden="false" customHeight="false" outlineLevel="0" collapsed="false">
      <c r="A31" s="4" t="n">
        <v>27</v>
      </c>
      <c r="B31" s="4" t="s">
        <v>143</v>
      </c>
      <c r="C31" s="15" t="s">
        <v>33</v>
      </c>
      <c r="D31" s="5" t="s">
        <v>19</v>
      </c>
      <c r="E31" s="4" t="s">
        <v>43</v>
      </c>
      <c r="F31" s="6" t="n">
        <v>42681</v>
      </c>
      <c r="G31" s="4" t="n">
        <f aca="false">F31-$F$2</f>
        <v>3</v>
      </c>
      <c r="H31" s="8" t="s">
        <v>35</v>
      </c>
      <c r="I31" s="9" t="n">
        <v>42678</v>
      </c>
      <c r="J31" s="9" t="n">
        <v>42678</v>
      </c>
      <c r="K31" s="9" t="n">
        <v>42678</v>
      </c>
      <c r="L31" s="10" t="n">
        <v>1974354</v>
      </c>
      <c r="M31" s="11" t="n">
        <v>1973344.96</v>
      </c>
      <c r="N31" s="12" t="n">
        <v>99.94889268</v>
      </c>
      <c r="O31" s="13" t="n">
        <v>0.0622123628</v>
      </c>
      <c r="P31" s="4" t="s">
        <v>22</v>
      </c>
    </row>
    <row r="32" customFormat="false" ht="14.4" hidden="false" customHeight="false" outlineLevel="0" collapsed="false">
      <c r="A32" s="4" t="n">
        <v>28</v>
      </c>
      <c r="B32" s="4" t="s">
        <v>143</v>
      </c>
      <c r="C32" s="15" t="s">
        <v>33</v>
      </c>
      <c r="D32" s="5" t="s">
        <v>19</v>
      </c>
      <c r="E32" s="4" t="s">
        <v>44</v>
      </c>
      <c r="F32" s="6" t="n">
        <v>42681</v>
      </c>
      <c r="G32" s="4" t="n">
        <f aca="false">F32-$F$2</f>
        <v>3</v>
      </c>
      <c r="H32" s="8" t="s">
        <v>35</v>
      </c>
      <c r="I32" s="9" t="n">
        <v>42678</v>
      </c>
      <c r="J32" s="9" t="n">
        <v>42678</v>
      </c>
      <c r="K32" s="9" t="n">
        <v>42678</v>
      </c>
      <c r="L32" s="10" t="n">
        <v>12898471</v>
      </c>
      <c r="M32" s="11" t="n">
        <v>12891878.94</v>
      </c>
      <c r="N32" s="12" t="n">
        <v>99.94889268</v>
      </c>
      <c r="O32" s="13" t="n">
        <v>0.0622123628</v>
      </c>
      <c r="P32" s="4" t="s">
        <v>22</v>
      </c>
    </row>
    <row r="33" customFormat="false" ht="14.4" hidden="false" customHeight="false" outlineLevel="0" collapsed="false">
      <c r="A33" s="4" t="n">
        <v>29</v>
      </c>
      <c r="B33" s="4" t="s">
        <v>143</v>
      </c>
      <c r="C33" s="15" t="s">
        <v>33</v>
      </c>
      <c r="D33" s="5" t="s">
        <v>19</v>
      </c>
      <c r="E33" s="4" t="s">
        <v>45</v>
      </c>
      <c r="F33" s="6" t="n">
        <v>42681</v>
      </c>
      <c r="G33" s="4" t="n">
        <f aca="false">F33-$F$2</f>
        <v>3</v>
      </c>
      <c r="H33" s="8" t="s">
        <v>35</v>
      </c>
      <c r="I33" s="9" t="n">
        <v>42678</v>
      </c>
      <c r="J33" s="9" t="n">
        <v>42678</v>
      </c>
      <c r="K33" s="9" t="n">
        <v>42678</v>
      </c>
      <c r="L33" s="10" t="n">
        <v>55817105</v>
      </c>
      <c r="M33" s="11" t="n">
        <v>55788578.37</v>
      </c>
      <c r="N33" s="12" t="n">
        <v>99.94889268</v>
      </c>
      <c r="O33" s="13" t="n">
        <v>0.0622123628</v>
      </c>
      <c r="P33" s="4" t="s">
        <v>22</v>
      </c>
    </row>
    <row r="34" customFormat="false" ht="14.4" hidden="false" customHeight="false" outlineLevel="0" collapsed="false">
      <c r="A34" s="4" t="n">
        <v>30</v>
      </c>
      <c r="B34" s="4" t="s">
        <v>143</v>
      </c>
      <c r="C34" s="15" t="s">
        <v>33</v>
      </c>
      <c r="D34" s="5" t="s">
        <v>19</v>
      </c>
      <c r="E34" s="4" t="s">
        <v>46</v>
      </c>
      <c r="F34" s="6" t="n">
        <v>42681</v>
      </c>
      <c r="G34" s="4" t="n">
        <f aca="false">F34-$F$2</f>
        <v>3</v>
      </c>
      <c r="H34" s="8" t="s">
        <v>35</v>
      </c>
      <c r="I34" s="9" t="n">
        <v>42678</v>
      </c>
      <c r="J34" s="9" t="n">
        <v>42678</v>
      </c>
      <c r="K34" s="9" t="n">
        <v>42678</v>
      </c>
      <c r="L34" s="10" t="n">
        <v>4290210</v>
      </c>
      <c r="M34" s="11" t="n">
        <v>4288017.39</v>
      </c>
      <c r="N34" s="12" t="n">
        <v>99.94889268</v>
      </c>
      <c r="O34" s="13" t="n">
        <v>0.0622123628</v>
      </c>
      <c r="P34" s="4" t="s">
        <v>22</v>
      </c>
    </row>
    <row r="35" customFormat="false" ht="14.4" hidden="false" customHeight="false" outlineLevel="0" collapsed="false">
      <c r="A35" s="4" t="n">
        <v>31</v>
      </c>
      <c r="B35" s="4" t="s">
        <v>143</v>
      </c>
      <c r="C35" s="15" t="s">
        <v>33</v>
      </c>
      <c r="D35" s="5" t="s">
        <v>19</v>
      </c>
      <c r="E35" s="26" t="s">
        <v>47</v>
      </c>
      <c r="F35" s="6" t="n">
        <v>42681</v>
      </c>
      <c r="G35" s="4" t="n">
        <f aca="false">F35-$F$2</f>
        <v>3</v>
      </c>
      <c r="H35" s="8" t="s">
        <v>35</v>
      </c>
      <c r="I35" s="9" t="n">
        <v>42678</v>
      </c>
      <c r="J35" s="9" t="n">
        <v>42678</v>
      </c>
      <c r="K35" s="9" t="n">
        <v>42678</v>
      </c>
      <c r="L35" s="10" t="n">
        <v>163046</v>
      </c>
      <c r="M35" s="11" t="n">
        <v>162962.67</v>
      </c>
      <c r="N35" s="12" t="n">
        <v>99.94889268</v>
      </c>
      <c r="O35" s="13" t="n">
        <v>0.0622123628</v>
      </c>
      <c r="P35" s="4" t="s">
        <v>22</v>
      </c>
    </row>
    <row r="36" customFormat="false" ht="14.4" hidden="false" customHeight="false" outlineLevel="0" collapsed="false">
      <c r="A36" s="4" t="n">
        <v>32</v>
      </c>
      <c r="B36" s="4" t="s">
        <v>143</v>
      </c>
      <c r="C36" s="15" t="s">
        <v>33</v>
      </c>
      <c r="D36" s="5" t="s">
        <v>19</v>
      </c>
      <c r="E36" s="26" t="s">
        <v>48</v>
      </c>
      <c r="F36" s="6" t="n">
        <v>42681</v>
      </c>
      <c r="G36" s="4" t="n">
        <f aca="false">F36-$F$2</f>
        <v>3</v>
      </c>
      <c r="H36" s="8" t="s">
        <v>35</v>
      </c>
      <c r="I36" s="9" t="n">
        <v>42678</v>
      </c>
      <c r="J36" s="9" t="n">
        <v>42678</v>
      </c>
      <c r="K36" s="9" t="n">
        <v>42678</v>
      </c>
      <c r="L36" s="10" t="n">
        <v>41092121</v>
      </c>
      <c r="M36" s="11" t="n">
        <v>41071119.92</v>
      </c>
      <c r="N36" s="12" t="n">
        <v>99.94889268</v>
      </c>
      <c r="O36" s="13" t="n">
        <v>0.0622123628</v>
      </c>
      <c r="P36" s="4" t="s">
        <v>22</v>
      </c>
    </row>
    <row r="37" customFormat="false" ht="14.4" hidden="false" customHeight="false" outlineLevel="0" collapsed="false">
      <c r="A37" s="4" t="n">
        <v>33</v>
      </c>
      <c r="B37" s="4" t="s">
        <v>143</v>
      </c>
      <c r="C37" s="15" t="s">
        <v>33</v>
      </c>
      <c r="D37" s="5" t="s">
        <v>19</v>
      </c>
      <c r="E37" s="26" t="s">
        <v>49</v>
      </c>
      <c r="F37" s="6" t="n">
        <v>42681</v>
      </c>
      <c r="G37" s="4" t="n">
        <f aca="false">F37-$F$2</f>
        <v>3</v>
      </c>
      <c r="H37" s="8" t="s">
        <v>35</v>
      </c>
      <c r="I37" s="9" t="n">
        <v>42678</v>
      </c>
      <c r="J37" s="9" t="n">
        <v>42678</v>
      </c>
      <c r="K37" s="9" t="n">
        <v>42678</v>
      </c>
      <c r="L37" s="10" t="n">
        <v>67168049</v>
      </c>
      <c r="M37" s="11" t="n">
        <v>67133721.21</v>
      </c>
      <c r="N37" s="12" t="n">
        <v>99.94889268</v>
      </c>
      <c r="O37" s="13" t="n">
        <v>0.0622123628</v>
      </c>
      <c r="P37" s="4" t="s">
        <v>22</v>
      </c>
    </row>
    <row r="38" customFormat="false" ht="14.4" hidden="false" customHeight="false" outlineLevel="0" collapsed="false">
      <c r="A38" s="4" t="n">
        <v>34</v>
      </c>
      <c r="B38" s="4" t="s">
        <v>93</v>
      </c>
      <c r="C38" s="4" t="s">
        <v>94</v>
      </c>
      <c r="D38" s="5" t="s">
        <v>19</v>
      </c>
      <c r="E38" s="4" t="s">
        <v>37</v>
      </c>
      <c r="F38" s="6" t="n">
        <v>42699</v>
      </c>
      <c r="G38" s="4" t="n">
        <f aca="false">F38-$F$2</f>
        <v>21</v>
      </c>
      <c r="H38" s="8" t="s">
        <v>35</v>
      </c>
      <c r="I38" s="9" t="n">
        <v>42678</v>
      </c>
      <c r="J38" s="9" t="n">
        <v>42678</v>
      </c>
      <c r="K38" s="9" t="n">
        <v>42678</v>
      </c>
      <c r="L38" s="10" t="n">
        <v>1500000</v>
      </c>
      <c r="M38" s="11" t="n">
        <v>149313750</v>
      </c>
      <c r="N38" s="12" t="n">
        <v>99.5425</v>
      </c>
      <c r="O38" s="13" t="n">
        <v>0.080102</v>
      </c>
      <c r="P38" s="4" t="s">
        <v>22</v>
      </c>
    </row>
    <row r="39" customFormat="false" ht="14.4" hidden="false" customHeight="false" outlineLevel="0" collapsed="false">
      <c r="A39" s="4" t="n">
        <v>35</v>
      </c>
      <c r="B39" s="4" t="s">
        <v>93</v>
      </c>
      <c r="C39" s="4" t="s">
        <v>94</v>
      </c>
      <c r="D39" s="5" t="s">
        <v>19</v>
      </c>
      <c r="E39" s="4" t="s">
        <v>26</v>
      </c>
      <c r="F39" s="6" t="n">
        <v>42699</v>
      </c>
      <c r="G39" s="4" t="n">
        <f aca="false">F39-$F$2</f>
        <v>21</v>
      </c>
      <c r="H39" s="8" t="s">
        <v>35</v>
      </c>
      <c r="I39" s="9" t="n">
        <v>42678</v>
      </c>
      <c r="J39" s="9" t="n">
        <v>42678</v>
      </c>
      <c r="K39" s="9" t="n">
        <v>42678</v>
      </c>
      <c r="L39" s="10" t="n">
        <v>8500000</v>
      </c>
      <c r="M39" s="11" t="n">
        <v>846111250</v>
      </c>
      <c r="N39" s="12" t="n">
        <v>99.5425</v>
      </c>
      <c r="O39" s="13" t="n">
        <v>0.080102</v>
      </c>
      <c r="P39" s="4" t="s">
        <v>22</v>
      </c>
    </row>
    <row r="40" customFormat="false" ht="14.4" hidden="false" customHeight="false" outlineLevel="0" collapsed="false">
      <c r="A40" s="4" t="n">
        <v>36</v>
      </c>
      <c r="B40" s="4" t="s">
        <v>82</v>
      </c>
      <c r="C40" s="4" t="s">
        <v>83</v>
      </c>
      <c r="D40" s="5" t="s">
        <v>19</v>
      </c>
      <c r="E40" s="4" t="s">
        <v>29</v>
      </c>
      <c r="F40" s="6" t="n">
        <v>42699</v>
      </c>
      <c r="G40" s="4" t="n">
        <f aca="false">F40-$F$2</f>
        <v>21</v>
      </c>
      <c r="H40" s="8" t="s">
        <v>35</v>
      </c>
      <c r="I40" s="9" t="n">
        <v>42678</v>
      </c>
      <c r="J40" s="9" t="n">
        <v>42678</v>
      </c>
      <c r="K40" s="9" t="n">
        <v>42678</v>
      </c>
      <c r="L40" s="10" t="n">
        <v>20000000</v>
      </c>
      <c r="M40" s="11" t="n">
        <v>1990854000</v>
      </c>
      <c r="N40" s="12" t="n">
        <v>99.5427</v>
      </c>
      <c r="O40" s="13" t="n">
        <v>0.080067</v>
      </c>
      <c r="P40" s="4" t="s">
        <v>22</v>
      </c>
    </row>
    <row r="41" customFormat="false" ht="14.4" hidden="false" customHeight="false" outlineLevel="0" collapsed="false">
      <c r="A41" s="4" t="n">
        <v>37</v>
      </c>
      <c r="B41" s="4" t="s">
        <v>82</v>
      </c>
      <c r="C41" s="4" t="s">
        <v>83</v>
      </c>
      <c r="D41" s="5" t="s">
        <v>19</v>
      </c>
      <c r="E41" s="4" t="s">
        <v>29</v>
      </c>
      <c r="F41" s="6" t="n">
        <v>42699</v>
      </c>
      <c r="G41" s="4" t="n">
        <f aca="false">F41-$F$2</f>
        <v>21</v>
      </c>
      <c r="H41" s="8" t="s">
        <v>35</v>
      </c>
      <c r="I41" s="9" t="n">
        <v>42678</v>
      </c>
      <c r="J41" s="9" t="n">
        <v>42678</v>
      </c>
      <c r="K41" s="9" t="n">
        <v>42678</v>
      </c>
      <c r="L41" s="10" t="n">
        <v>5000000</v>
      </c>
      <c r="M41" s="11" t="n">
        <v>497712500</v>
      </c>
      <c r="N41" s="12" t="n">
        <v>99.5425</v>
      </c>
      <c r="O41" s="13" t="n">
        <v>0.080102</v>
      </c>
      <c r="P41" s="4" t="s">
        <v>22</v>
      </c>
    </row>
    <row r="42" customFormat="false" ht="14.4" hidden="false" customHeight="false" outlineLevel="0" collapsed="false">
      <c r="A42" s="4" t="n">
        <v>38</v>
      </c>
      <c r="B42" s="4" t="s">
        <v>95</v>
      </c>
      <c r="C42" s="4" t="s">
        <v>96</v>
      </c>
      <c r="D42" s="5" t="s">
        <v>19</v>
      </c>
      <c r="E42" s="4" t="s">
        <v>37</v>
      </c>
      <c r="F42" s="6" t="n">
        <v>42697</v>
      </c>
      <c r="G42" s="4" t="n">
        <f aca="false">F42-$F$2</f>
        <v>19</v>
      </c>
      <c r="H42" s="8" t="s">
        <v>35</v>
      </c>
      <c r="I42" s="9" t="n">
        <v>42678</v>
      </c>
      <c r="J42" s="9" t="n">
        <v>42678</v>
      </c>
      <c r="K42" s="9" t="n">
        <v>42678</v>
      </c>
      <c r="L42" s="10" t="n">
        <v>2000000</v>
      </c>
      <c r="M42" s="11" t="n">
        <v>199172000</v>
      </c>
      <c r="N42" s="12" t="n">
        <v>99.586</v>
      </c>
      <c r="O42" s="13" t="n">
        <v>0.080081</v>
      </c>
      <c r="P42" s="4" t="s">
        <v>22</v>
      </c>
    </row>
    <row r="43" customFormat="false" ht="14.4" hidden="false" customHeight="false" outlineLevel="0" collapsed="false">
      <c r="A43" s="4" t="n">
        <v>39</v>
      </c>
      <c r="B43" s="4" t="s">
        <v>95</v>
      </c>
      <c r="C43" s="4" t="s">
        <v>96</v>
      </c>
      <c r="D43" s="5" t="s">
        <v>19</v>
      </c>
      <c r="E43" s="4" t="s">
        <v>29</v>
      </c>
      <c r="F43" s="6" t="n">
        <v>42697</v>
      </c>
      <c r="G43" s="4" t="n">
        <f aca="false">F43-$F$2</f>
        <v>19</v>
      </c>
      <c r="H43" s="8" t="s">
        <v>35</v>
      </c>
      <c r="I43" s="9" t="n">
        <v>42678</v>
      </c>
      <c r="J43" s="9" t="n">
        <v>42678</v>
      </c>
      <c r="K43" s="9" t="n">
        <v>42678</v>
      </c>
      <c r="L43" s="10" t="n">
        <v>18000000</v>
      </c>
      <c r="M43" s="11" t="n">
        <v>1792548000</v>
      </c>
      <c r="N43" s="12" t="n">
        <v>99.586</v>
      </c>
      <c r="O43" s="13" t="n">
        <v>0.080081</v>
      </c>
      <c r="P43" s="4" t="s">
        <v>22</v>
      </c>
    </row>
    <row r="44" customFormat="false" ht="14.4" hidden="false" customHeight="false" outlineLevel="0" collapsed="false">
      <c r="A44" s="4" t="n">
        <v>40</v>
      </c>
      <c r="B44" s="4" t="s">
        <v>144</v>
      </c>
      <c r="C44" s="4" t="s">
        <v>145</v>
      </c>
      <c r="D44" s="5" t="s">
        <v>19</v>
      </c>
      <c r="E44" s="4" t="s">
        <v>29</v>
      </c>
      <c r="F44" s="6" t="n">
        <v>42704</v>
      </c>
      <c r="G44" s="4" t="n">
        <f aca="false">F44-$F$2</f>
        <v>26</v>
      </c>
      <c r="H44" s="8" t="s">
        <v>35</v>
      </c>
      <c r="I44" s="9" t="n">
        <v>42678</v>
      </c>
      <c r="J44" s="9" t="n">
        <v>42678</v>
      </c>
      <c r="K44" s="9" t="n">
        <v>42678</v>
      </c>
      <c r="L44" s="10" t="n">
        <v>5000000</v>
      </c>
      <c r="M44" s="11" t="n">
        <v>497491000</v>
      </c>
      <c r="N44" s="12" t="n">
        <v>99.4982</v>
      </c>
      <c r="O44" s="13" t="n">
        <v>0.0708</v>
      </c>
      <c r="P44" s="4" t="s">
        <v>22</v>
      </c>
    </row>
    <row r="45" customFormat="false" ht="14.4" hidden="false" customHeight="false" outlineLevel="0" collapsed="false">
      <c r="A45" s="4" t="n">
        <v>41</v>
      </c>
      <c r="B45" s="4" t="s">
        <v>97</v>
      </c>
      <c r="C45" s="4" t="s">
        <v>98</v>
      </c>
      <c r="D45" s="5" t="s">
        <v>19</v>
      </c>
      <c r="E45" s="4" t="s">
        <v>37</v>
      </c>
      <c r="F45" s="6" t="n">
        <v>42682</v>
      </c>
      <c r="G45" s="4" t="n">
        <f aca="false">F45-$F$2</f>
        <v>4</v>
      </c>
      <c r="H45" s="8" t="s">
        <v>35</v>
      </c>
      <c r="I45" s="9" t="n">
        <v>42678</v>
      </c>
      <c r="J45" s="9" t="n">
        <v>42678</v>
      </c>
      <c r="K45" s="9" t="n">
        <v>42678</v>
      </c>
      <c r="L45" s="10" t="n">
        <v>2000000</v>
      </c>
      <c r="M45" s="11" t="n">
        <v>199825000</v>
      </c>
      <c r="N45" s="12" t="n">
        <v>99.9125</v>
      </c>
      <c r="O45" s="13" t="n">
        <v>0.080133</v>
      </c>
      <c r="P45" s="4" t="s">
        <v>22</v>
      </c>
    </row>
    <row r="46" customFormat="false" ht="14.4" hidden="false" customHeight="false" outlineLevel="0" collapsed="false">
      <c r="A46" s="4" t="n">
        <v>42</v>
      </c>
      <c r="B46" s="4" t="s">
        <v>97</v>
      </c>
      <c r="C46" s="4" t="s">
        <v>98</v>
      </c>
      <c r="D46" s="5" t="s">
        <v>19</v>
      </c>
      <c r="E46" s="4" t="s">
        <v>26</v>
      </c>
      <c r="F46" s="6" t="n">
        <v>42682</v>
      </c>
      <c r="G46" s="4" t="n">
        <f aca="false">F46-$F$2</f>
        <v>4</v>
      </c>
      <c r="H46" s="8" t="s">
        <v>35</v>
      </c>
      <c r="I46" s="9" t="n">
        <v>42678</v>
      </c>
      <c r="J46" s="9" t="n">
        <v>42678</v>
      </c>
      <c r="K46" s="9" t="n">
        <v>42678</v>
      </c>
      <c r="L46" s="10" t="n">
        <v>2500000</v>
      </c>
      <c r="M46" s="11" t="n">
        <v>249781250</v>
      </c>
      <c r="N46" s="12" t="n">
        <v>99.9125</v>
      </c>
      <c r="O46" s="13" t="n">
        <v>0.080133</v>
      </c>
      <c r="P46" s="4" t="s">
        <v>22</v>
      </c>
    </row>
    <row r="47" customFormat="false" ht="14.4" hidden="false" customHeight="false" outlineLevel="0" collapsed="false">
      <c r="A47" s="4" t="n">
        <v>43</v>
      </c>
      <c r="B47" s="4" t="s">
        <v>97</v>
      </c>
      <c r="C47" s="4" t="s">
        <v>98</v>
      </c>
      <c r="D47" s="5" t="s">
        <v>19</v>
      </c>
      <c r="E47" s="26" t="s">
        <v>29</v>
      </c>
      <c r="F47" s="6" t="n">
        <v>42682</v>
      </c>
      <c r="G47" s="4" t="n">
        <f aca="false">F47-$F$2</f>
        <v>4</v>
      </c>
      <c r="H47" s="8" t="s">
        <v>35</v>
      </c>
      <c r="I47" s="9" t="n">
        <v>42678</v>
      </c>
      <c r="J47" s="9" t="n">
        <v>42678</v>
      </c>
      <c r="K47" s="9" t="n">
        <v>42678</v>
      </c>
      <c r="L47" s="10" t="n">
        <v>5500000</v>
      </c>
      <c r="M47" s="11" t="n">
        <v>549518750</v>
      </c>
      <c r="N47" s="12" t="n">
        <v>99.9125</v>
      </c>
      <c r="O47" s="13" t="n">
        <v>0.080133</v>
      </c>
      <c r="P47" s="4" t="s">
        <v>22</v>
      </c>
    </row>
    <row r="48" customFormat="false" ht="14.4" hidden="false" customHeight="false" outlineLevel="0" collapsed="false">
      <c r="A48" s="4" t="n">
        <v>44</v>
      </c>
      <c r="B48" s="4" t="s">
        <v>146</v>
      </c>
      <c r="C48" s="4" t="s">
        <v>147</v>
      </c>
      <c r="D48" s="5" t="s">
        <v>19</v>
      </c>
      <c r="E48" s="4" t="s">
        <v>29</v>
      </c>
      <c r="F48" s="6" t="n">
        <v>42702</v>
      </c>
      <c r="G48" s="4" t="n">
        <f aca="false">F48-$F$2</f>
        <v>24</v>
      </c>
      <c r="H48" s="8" t="s">
        <v>35</v>
      </c>
      <c r="I48" s="9" t="n">
        <v>42678</v>
      </c>
      <c r="J48" s="9" t="n">
        <v>42678</v>
      </c>
      <c r="K48" s="9" t="n">
        <v>42678</v>
      </c>
      <c r="L48" s="10" t="n">
        <v>5000000</v>
      </c>
      <c r="M48" s="11" t="n">
        <v>497676500</v>
      </c>
      <c r="N48" s="12" t="n">
        <v>99.5353</v>
      </c>
      <c r="O48" s="13" t="n">
        <v>0.071</v>
      </c>
      <c r="P48" s="4" t="s">
        <v>22</v>
      </c>
    </row>
    <row r="49" customFormat="false" ht="14.4" hidden="false" customHeight="false" outlineLevel="0" collapsed="false">
      <c r="A49" s="4" t="n">
        <v>45</v>
      </c>
      <c r="B49" s="4" t="s">
        <v>148</v>
      </c>
      <c r="C49" s="4" t="s">
        <v>149</v>
      </c>
      <c r="D49" s="5" t="s">
        <v>19</v>
      </c>
      <c r="E49" s="4" t="s">
        <v>29</v>
      </c>
      <c r="F49" s="6" t="n">
        <v>42704</v>
      </c>
      <c r="G49" s="4" t="n">
        <f aca="false">F49-$F$2</f>
        <v>26</v>
      </c>
      <c r="H49" s="8" t="s">
        <v>35</v>
      </c>
      <c r="I49" s="9" t="n">
        <v>42678</v>
      </c>
      <c r="J49" s="9" t="n">
        <v>42678</v>
      </c>
      <c r="K49" s="9" t="n">
        <v>42678</v>
      </c>
      <c r="L49" s="10" t="n">
        <v>20000000</v>
      </c>
      <c r="M49" s="11" t="n">
        <v>1988668000</v>
      </c>
      <c r="N49" s="12" t="n">
        <v>99.4334</v>
      </c>
      <c r="O49" s="13" t="n">
        <v>0.08</v>
      </c>
      <c r="P49" s="4" t="s">
        <v>22</v>
      </c>
    </row>
    <row r="50" customFormat="false" ht="14.4" hidden="false" customHeight="false" outlineLevel="0" collapsed="false">
      <c r="A50" s="4" t="n">
        <v>46</v>
      </c>
      <c r="B50" s="4" t="s">
        <v>150</v>
      </c>
      <c r="C50" s="4" t="s">
        <v>151</v>
      </c>
      <c r="D50" s="5" t="s">
        <v>19</v>
      </c>
      <c r="E50" s="4" t="s">
        <v>29</v>
      </c>
      <c r="F50" s="6" t="n">
        <v>42704</v>
      </c>
      <c r="G50" s="4" t="n">
        <f aca="false">F50-$F$2</f>
        <v>26</v>
      </c>
      <c r="H50" s="8" t="s">
        <v>35</v>
      </c>
      <c r="I50" s="9" t="n">
        <v>42678</v>
      </c>
      <c r="J50" s="9" t="n">
        <v>42678</v>
      </c>
      <c r="K50" s="9" t="n">
        <v>42678</v>
      </c>
      <c r="L50" s="10" t="n">
        <v>10000000</v>
      </c>
      <c r="M50" s="11" t="n">
        <v>994263000</v>
      </c>
      <c r="N50" s="12" t="n">
        <v>99.4263</v>
      </c>
      <c r="O50" s="13" t="n">
        <v>0.081</v>
      </c>
      <c r="P50" s="4" t="s">
        <v>22</v>
      </c>
    </row>
    <row r="51" customFormat="false" ht="14.4" hidden="false" customHeight="false" outlineLevel="0" collapsed="false">
      <c r="A51" s="4" t="n">
        <v>47</v>
      </c>
      <c r="B51" s="4" t="s">
        <v>152</v>
      </c>
      <c r="C51" s="4" t="s">
        <v>153</v>
      </c>
      <c r="D51" s="5" t="s">
        <v>19</v>
      </c>
      <c r="E51" s="4" t="s">
        <v>29</v>
      </c>
      <c r="F51" s="6" t="n">
        <v>42704</v>
      </c>
      <c r="G51" s="4" t="n">
        <f aca="false">F51-$F$2</f>
        <v>26</v>
      </c>
      <c r="H51" s="8" t="s">
        <v>35</v>
      </c>
      <c r="I51" s="9" t="n">
        <v>42678</v>
      </c>
      <c r="J51" s="9" t="n">
        <v>42678</v>
      </c>
      <c r="K51" s="9" t="n">
        <v>42678</v>
      </c>
      <c r="L51" s="10" t="n">
        <v>5000000</v>
      </c>
      <c r="M51" s="11" t="n">
        <v>497255000</v>
      </c>
      <c r="N51" s="12" t="n">
        <v>99.451</v>
      </c>
      <c r="O51" s="13" t="n">
        <v>0.0775</v>
      </c>
      <c r="P51" s="4" t="s">
        <v>22</v>
      </c>
    </row>
    <row r="52" customFormat="false" ht="14.4" hidden="false" customHeight="false" outlineLevel="0" collapsed="false">
      <c r="A52" s="4" t="n">
        <v>48</v>
      </c>
      <c r="B52" s="4" t="s">
        <v>154</v>
      </c>
      <c r="C52" s="4" t="s">
        <v>155</v>
      </c>
      <c r="D52" s="5" t="s">
        <v>19</v>
      </c>
      <c r="E52" s="4" t="s">
        <v>29</v>
      </c>
      <c r="F52" s="6" t="n">
        <v>42731</v>
      </c>
      <c r="G52" s="4" t="n">
        <f aca="false">F52-$F$2</f>
        <v>53</v>
      </c>
      <c r="H52" s="8" t="s">
        <v>35</v>
      </c>
      <c r="I52" s="9" t="n">
        <v>42678</v>
      </c>
      <c r="J52" s="9" t="n">
        <v>42678</v>
      </c>
      <c r="K52" s="9" t="n">
        <v>42678</v>
      </c>
      <c r="L52" s="10" t="n">
        <v>10000000</v>
      </c>
      <c r="M52" s="11" t="n">
        <v>989796000</v>
      </c>
      <c r="N52" s="12" t="n">
        <v>98.9796</v>
      </c>
      <c r="O52" s="13" t="n">
        <v>0.071</v>
      </c>
      <c r="P52" s="4" t="s">
        <v>22</v>
      </c>
    </row>
    <row r="53" customFormat="false" ht="14.4" hidden="false" customHeight="false" outlineLevel="0" collapsed="false">
      <c r="A53" s="16"/>
      <c r="B53" s="16"/>
      <c r="C53" s="16"/>
      <c r="D53" s="17"/>
      <c r="E53" s="18"/>
      <c r="F53" s="19"/>
      <c r="G53" s="16"/>
      <c r="H53" s="20"/>
      <c r="I53" s="21"/>
      <c r="J53" s="21"/>
      <c r="K53" s="21"/>
      <c r="L53" s="22"/>
      <c r="M53" s="23"/>
      <c r="N53" s="24"/>
      <c r="O53" s="25"/>
      <c r="P53" s="16"/>
    </row>
    <row r="55" customFormat="false" ht="14.4" hidden="false" customHeight="false" outlineLevel="0" collapsed="false">
      <c r="A55" s="1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13:17Z</dcterms:created>
  <dc:creator>imf0198</dc:creator>
  <dc:description/>
  <dc:language>en-US</dc:language>
  <cp:lastModifiedBy>IMF0189</cp:lastModifiedBy>
  <dcterms:modified xsi:type="dcterms:W3CDTF">2016-11-18T12:35:32Z</dcterms:modified>
  <cp:revision>0</cp:revision>
  <dc:subject/>
  <dc:title/>
</cp:coreProperties>
</file>